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gemeine Informationen" sheetId="1" state="visible" r:id="rId2"/>
    <sheet name="A.Organisatorische Fragen" sheetId="2" state="visible" r:id="rId3"/>
    <sheet name="B.Energiew. Daten Teil 1" sheetId="3" state="visible" r:id="rId4"/>
    <sheet name="B.Energiew. Daten Teil 2" sheetId="4" state="visible" r:id="rId5"/>
    <sheet name="B. Energiew. Daten Teil 3" sheetId="5" state="visible" r:id="rId6"/>
    <sheet name="B. Energiew. Daten Teil 4" sheetId="6" state="hidden" r:id="rId7"/>
    <sheet name="ZS. Zusätzliche Strukturdaten" sheetId="7" state="hidden" r:id="rId8"/>
    <sheet name="B. Plausibilisierung" sheetId="8" state="visible" r:id="rId9"/>
    <sheet name="C.Detail Anlagevermögen" sheetId="9" state="visible" r:id="rId10"/>
    <sheet name="D.Unbundling Berichterstattung" sheetId="10" state="visible" r:id="rId11"/>
    <sheet name="E. Mess- und Zählerwesen" sheetId="11" state="visible" r:id="rId12"/>
    <sheet name="F. Pachtzins und Abschreibungen" sheetId="12" state="visible" r:id="rId13"/>
    <sheet name="G.Prozesskosten" sheetId="13" state="visible" r:id="rId14"/>
    <sheet name="H. Investitionen Smart Metering" sheetId="14" state="visible" r:id="rId15"/>
    <sheet name="P. Projekte &amp; Investitionen" sheetId="15" state="visible" r:id="rId16"/>
  </sheets>
  <externalReferences>
    <externalReference r:id="rId17"/>
  </externalReferences>
  <definedNames>
    <definedName function="false" hidden="false" localSheetId="1" name="_xlnm.Print_Area" vbProcedure="false">'A.Organisatorische Fragen'!$A$1:$R$74</definedName>
    <definedName function="false" hidden="false" localSheetId="0" name="_xlnm.Print_Area" vbProcedure="false">'Allgemeine Informationen'!$A$1:$D$40</definedName>
    <definedName function="false" hidden="false" localSheetId="4" name="_xlnm.Print_Area" vbProcedure="false">'B. Energiew. Daten Teil 3'!$A$1:$Q$124</definedName>
    <definedName function="false" hidden="false" localSheetId="5" name="_xlnm.Print_Area" vbProcedure="false">'B. Energiew. Daten Teil 4'!$A$1:$H$27</definedName>
    <definedName function="false" hidden="false" localSheetId="7" name="_xlnm.Print_Area" vbProcedure="false">'B. Plausibilisierung'!$A$1:$D$55</definedName>
    <definedName function="false" hidden="false" localSheetId="2" name="_xlnm.Print_Area" vbProcedure="false">'B.Energiew. Daten Teil 1'!$A$1:$I$85</definedName>
    <definedName function="false" hidden="false" localSheetId="2" name="_xlnm.Print_Titles" vbProcedure="false">'B.Energiew. Daten Teil 1'!$1:$3</definedName>
    <definedName function="false" hidden="false" localSheetId="3" name="_xlnm.Print_Area" vbProcedure="false">'B.Energiew. Daten Teil 2'!$A$1:$L$155</definedName>
    <definedName function="false" hidden="false" localSheetId="3" name="_xlnm.Print_Titles" vbProcedure="false">'B.Energiew. Daten Teil 2'!$1:$3</definedName>
    <definedName function="false" hidden="false" localSheetId="8" name="_xlnm.Print_Area" vbProcedure="false">'C.Detail Anlagevermögen'!$A$1:$L$16</definedName>
    <definedName function="false" hidden="false" localSheetId="9" name="_xlnm.Print_Area" vbProcedure="false">'D.Unbundling Berichterstattung'!$A$1:$J$138</definedName>
    <definedName function="false" hidden="false" localSheetId="10" name="_xlnm.Print_Area" vbProcedure="false">'E. Mess- und Zählerwesen'!$A$1:$F$93</definedName>
    <definedName function="false" hidden="false" localSheetId="11" name="_xlnm.Print_Area" vbProcedure="false">'F. Pachtzins und Abschreibungen'!$A$1:$G$49</definedName>
    <definedName function="false" hidden="false" localSheetId="12" name="_xlnm.Print_Area" vbProcedure="false">'G.Prozesskosten'!$A$1:$J$52</definedName>
    <definedName function="false" hidden="false" localSheetId="13" name="_xlnm.Print_Area" vbProcedure="false">'H. Investitionen Smart Metering'!$A$1:$G$59</definedName>
    <definedName function="false" hidden="false" localSheetId="14" name="_xlnm.Print_Area" vbProcedure="false">'P. Projekte &amp; Investitionen'!$A$1:$P$87</definedName>
    <definedName function="false" hidden="false" localSheetId="6" name="_xlnm.Print_Area" vbProcedure="false">'ZS. Zusätzliche Strukturdaten'!$A$1:$J$259</definedName>
    <definedName function="false" hidden="false" name="Größe_des_Unternehmens" vbProcedure="false">#REF!</definedName>
    <definedName function="false" hidden="false" localSheetId="1" name="Z_77E10319_A157_4D67_AEDE_4B83F0970B0E__wvu_PrintArea" vbProcedure="false">'A.Organisatorische Fragen'!$A$1:$Q$74</definedName>
    <definedName function="false" hidden="false" localSheetId="2" name="Z_77E10319_A157_4D67_AEDE_4B83F0970B0E__wvu_PrintArea" vbProcedure="false">'B.Energiew. Daten Teil 1'!$A$1:$I$63</definedName>
    <definedName function="false" hidden="false" localSheetId="3" name="Z_77E10319_A157_4D67_AEDE_4B83F0970B0E__wvu_PrintArea" vbProcedure="false">'B.Energiew. Daten Teil 2'!$A$1:$L$106</definedName>
    <definedName function="false" hidden="false" localSheetId="5" name="Excel_BuiltIn__FilterDatabase" vbProcedure="false">'B. Energiew. Daten Teil 4'!$B$100:$B$102</definedName>
    <definedName function="false" hidden="false" localSheetId="12" name="Größe_des_Unternehmens" vbProcedure="false">'[1]'!$C$17</definedName>
    <definedName function="false" hidden="false" localSheetId="14" name="Excel_BuiltIn__FilterDatabase" vbProcedure="false">'P. Projekte &amp; Investitionen'!$A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2023">
  <si>
    <t xml:space="preserve">ERHEBUNGSBOGEN FÜR STROMNETZBETREIBER</t>
  </si>
  <si>
    <t xml:space="preserve">Geschäftsjahr 2010</t>
  </si>
  <si>
    <t xml:space="preserve">DATEN 2002</t>
  </si>
  <si>
    <t xml:space="preserve">Firma des Stromnetzbetreibers </t>
  </si>
  <si>
    <t xml:space="preserve">Firmenbuchnummer:</t>
  </si>
  <si>
    <t xml:space="preserve">Adresse des Stromnetzbetreibers:</t>
  </si>
  <si>
    <t xml:space="preserve">Kontaktperson des Stromnetzbetreibers: </t>
  </si>
  <si>
    <t xml:space="preserve">Name:</t>
  </si>
  <si>
    <t xml:space="preserve">Tel. Nr.:</t>
  </si>
  <si>
    <t xml:space="preserve">e-mail:</t>
  </si>
  <si>
    <t xml:space="preserve">Bilanzstichtag (Geschäftsjahr von - bis):</t>
  </si>
  <si>
    <t xml:space="preserve">Die vorliegenden Auskünfte werden der Energie-Control GmbH zur Besorgung Ihrer gesetzlichen</t>
  </si>
  <si>
    <t xml:space="preserve">Aufgaben zur Verfügung gestellt. Die Auskunftsrechte der Energie-Control sind in § 10 ElWOG geregelt.</t>
  </si>
  <si>
    <t xml:space="preserve">Der Netzbetreiber bestätigt hiermit die inhaltliche Richtigkeit und Vollständigkeit der Angaben: </t>
  </si>
  <si>
    <t xml:space="preserve">Die Plausibilisierungsfragen im Blatt "B. Plausibilisierung" wurden beantwortet.</t>
  </si>
  <si>
    <t xml:space="preserve">Anzahl Beilagen:</t>
  </si>
  <si>
    <t xml:space="preserve">Datum</t>
  </si>
  <si>
    <t xml:space="preserve">Stempel und Unterschrift</t>
  </si>
  <si>
    <t xml:space="preserve">V 10.1</t>
  </si>
  <si>
    <t xml:space="preserve">MUSTERNETZBETREIBER</t>
  </si>
  <si>
    <t xml:space="preserve">K SNT S</t>
  </si>
  <si>
    <t xml:space="preserve">001</t>
  </si>
  <si>
    <t xml:space="preserve">BEWAG Netz GmbH</t>
  </si>
  <si>
    <t xml:space="preserve">002</t>
  </si>
  <si>
    <t xml:space="preserve">WIEN ENERGIE Stromnetz GmbH</t>
  </si>
  <si>
    <t xml:space="preserve">003</t>
  </si>
  <si>
    <t xml:space="preserve">VERBUND - Austrian Power Grid AG</t>
  </si>
  <si>
    <t xml:space="preserve">004</t>
  </si>
  <si>
    <t xml:space="preserve">Energie AG Oberösterreich Netz GmbH</t>
  </si>
  <si>
    <t xml:space="preserve">005</t>
  </si>
  <si>
    <t xml:space="preserve">LINZ STROM NETZ GmbH</t>
  </si>
  <si>
    <t xml:space="preserve">006</t>
  </si>
  <si>
    <t xml:space="preserve">Wels Strom GmbH</t>
  </si>
  <si>
    <t xml:space="preserve">007</t>
  </si>
  <si>
    <t xml:space="preserve">Energie Ried GmbH</t>
  </si>
  <si>
    <t xml:space="preserve">008</t>
  </si>
  <si>
    <t xml:space="preserve">Stromnetz Steiermark GmbH</t>
  </si>
  <si>
    <t xml:space="preserve">010</t>
  </si>
  <si>
    <t xml:space="preserve">Salzburg Netz GmbH</t>
  </si>
  <si>
    <t xml:space="preserve">011</t>
  </si>
  <si>
    <t xml:space="preserve">Stromnetz Graz GmbH &amp; Co KG</t>
  </si>
  <si>
    <t xml:space="preserve">012</t>
  </si>
  <si>
    <t xml:space="preserve">VKW-Netz AG</t>
  </si>
  <si>
    <t xml:space="preserve">013</t>
  </si>
  <si>
    <t xml:space="preserve">TIWAG-Netz AG</t>
  </si>
  <si>
    <t xml:space="preserve">014</t>
  </si>
  <si>
    <t xml:space="preserve">EVN Netz GmbH</t>
  </si>
  <si>
    <t xml:space="preserve">015</t>
  </si>
  <si>
    <t xml:space="preserve">Innsbrucker Kommunalbetriebe AG</t>
  </si>
  <si>
    <t xml:space="preserve">016</t>
  </si>
  <si>
    <t xml:space="preserve">KELAG Netz GmbH</t>
  </si>
  <si>
    <t xml:space="preserve">017</t>
  </si>
  <si>
    <t xml:space="preserve">Energie Klagenfurt GmbH</t>
  </si>
  <si>
    <t xml:space="preserve">018</t>
  </si>
  <si>
    <t xml:space="preserve">Energieversorgung Kleinwalsertal Ges.m.b.H.</t>
  </si>
  <si>
    <t xml:space="preserve">019</t>
  </si>
  <si>
    <t xml:space="preserve">PW Stromversorgungsgesellschaft m.b.H</t>
  </si>
  <si>
    <t xml:space="preserve">020</t>
  </si>
  <si>
    <t xml:space="preserve">Feistritzwerke - Steweag GmbH</t>
  </si>
  <si>
    <t xml:space="preserve">021</t>
  </si>
  <si>
    <t xml:space="preserve">E-Werk Gösting Stromversorgungs GmbH</t>
  </si>
  <si>
    <t xml:space="preserve">022</t>
  </si>
  <si>
    <t xml:space="preserve">Stadtwerke Judenburg AG</t>
  </si>
  <si>
    <t xml:space="preserve">023</t>
  </si>
  <si>
    <t xml:space="preserve">Stadtwerke Kapfenberg GmbH</t>
  </si>
  <si>
    <t xml:space="preserve">024</t>
  </si>
  <si>
    <t xml:space="preserve">Stadwerke Bruck a. d. Mur</t>
  </si>
  <si>
    <t xml:space="preserve">025</t>
  </si>
  <si>
    <t xml:space="preserve">Energie Wildon Obdach GmbH</t>
  </si>
  <si>
    <t xml:space="preserve">026</t>
  </si>
  <si>
    <t xml:space="preserve">Stadtwerke Mürzzuschlag Ges.m.b.H.</t>
  </si>
  <si>
    <t xml:space="preserve">027</t>
  </si>
  <si>
    <t xml:space="preserve">Elektrizitätswerk der Stadtgemeinde Kindberg</t>
  </si>
  <si>
    <t xml:space="preserve">028</t>
  </si>
  <si>
    <t xml:space="preserve">Stadtwerke Köflach</t>
  </si>
  <si>
    <t xml:space="preserve">029</t>
  </si>
  <si>
    <t xml:space="preserve">Alfenzwerke Elektrizitätserzeugung GmbH</t>
  </si>
  <si>
    <t xml:space="preserve">030</t>
  </si>
  <si>
    <t xml:space="preserve">Anton Kittel Mühle Plaika GmbH</t>
  </si>
  <si>
    <t xml:space="preserve">031</t>
  </si>
  <si>
    <t xml:space="preserve">Bad Gleichenberger Energie GmbH</t>
  </si>
  <si>
    <t xml:space="preserve">032</t>
  </si>
  <si>
    <t xml:space="preserve">Gottfried Wolf GmbH</t>
  </si>
  <si>
    <t xml:space="preserve">033</t>
  </si>
  <si>
    <t xml:space="preserve">Ebner Strom GmbH</t>
  </si>
  <si>
    <t xml:space="preserve">034</t>
  </si>
  <si>
    <t xml:space="preserve">EDN - Energieversorgung und Dienstleistung Marktgemeinde Neuberg/Mürz GmbH</t>
  </si>
  <si>
    <t xml:space="preserve">035</t>
  </si>
  <si>
    <t xml:space="preserve">Elektrizitätsgenossenschaft Laintal reg. Gen.m.b.H</t>
  </si>
  <si>
    <t xml:space="preserve">036</t>
  </si>
  <si>
    <t xml:space="preserve">Elektrizitätswerk August Lechner KG</t>
  </si>
  <si>
    <t xml:space="preserve">037</t>
  </si>
  <si>
    <t xml:space="preserve">Elektrizitätswerk Bad Hofgastein Ges.m.b.H.</t>
  </si>
  <si>
    <t xml:space="preserve">038</t>
  </si>
  <si>
    <t xml:space="preserve">Elektrizitätswerk Clam</t>
  </si>
  <si>
    <t xml:space="preserve">039</t>
  </si>
  <si>
    <t xml:space="preserve">Elektrizitätswerk der Gemeinde Schattwald</t>
  </si>
  <si>
    <t xml:space="preserve">040</t>
  </si>
  <si>
    <t xml:space="preserve">ENVESTA Energie- und Dienstleistungs GmbH</t>
  </si>
  <si>
    <t xml:space="preserve">041</t>
  </si>
  <si>
    <t xml:space="preserve">Elektrizitätswerk Fernitz Ing. Franz Purkarthofer GmbH &amp; Co KG</t>
  </si>
  <si>
    <t xml:space="preserve">042</t>
  </si>
  <si>
    <t xml:space="preserve">Elektrizitätswerk Gleinstätten Kleinszig Ges.m.b.H.</t>
  </si>
  <si>
    <t xml:space="preserve">043</t>
  </si>
  <si>
    <t xml:space="preserve">Elektrizitätswerk Gröbming KG</t>
  </si>
  <si>
    <t xml:space="preserve">044</t>
  </si>
  <si>
    <t xml:space="preserve">Elektrizitätswerk Ludwig Polsterer</t>
  </si>
  <si>
    <t xml:space="preserve">045</t>
  </si>
  <si>
    <t xml:space="preserve">Elektrizitätswerk Mariahof GmbH</t>
  </si>
  <si>
    <t xml:space="preserve">046</t>
  </si>
  <si>
    <t xml:space="preserve">Elektrizitätswerk Mathe Alois</t>
  </si>
  <si>
    <t xml:space="preserve">047</t>
  </si>
  <si>
    <t xml:space="preserve">Elektrizitätswerk Perg GmbH</t>
  </si>
  <si>
    <t xml:space="preserve">048</t>
  </si>
  <si>
    <t xml:space="preserve">Elektrizitätswerk Prantl GmbH &amp; Co KG</t>
  </si>
  <si>
    <t xml:space="preserve">049</t>
  </si>
  <si>
    <t xml:space="preserve">Elektrizitätswerke Reutte Ges.m.b.H.</t>
  </si>
  <si>
    <t xml:space="preserve">050</t>
  </si>
  <si>
    <t xml:space="preserve">Elektrizitätswerk Sölden reg. Gen. m.b.H.</t>
  </si>
  <si>
    <t xml:space="preserve">051</t>
  </si>
  <si>
    <t xml:space="preserve">Elektrizitätswerk Winkler GmbH</t>
  </si>
  <si>
    <t xml:space="preserve">052</t>
  </si>
  <si>
    <t xml:space="preserve">Elektrizitätswerke Eisenhuber GmbH &amp; Co KG</t>
  </si>
  <si>
    <t xml:space="preserve">053</t>
  </si>
  <si>
    <t xml:space="preserve">Elektrizitätswerke Frastanz GmbH</t>
  </si>
  <si>
    <t xml:space="preserve">054</t>
  </si>
  <si>
    <t xml:space="preserve">Elektrizitätswerk Gries am Brenner</t>
  </si>
  <si>
    <t xml:space="preserve">055</t>
  </si>
  <si>
    <t xml:space="preserve">Elektrogenossenschaft Weerberg reg.Gen.m.b.H.</t>
  </si>
  <si>
    <t xml:space="preserve">056</t>
  </si>
  <si>
    <t xml:space="preserve">Elektro-Güssing Ges.m.b.H.</t>
  </si>
  <si>
    <t xml:space="preserve">057</t>
  </si>
  <si>
    <t xml:space="preserve">Elektrowerk Assling reg. Gen.m.b.H.</t>
  </si>
  <si>
    <t xml:space="preserve">058</t>
  </si>
  <si>
    <t xml:space="preserve">Elektrowerk Max Hechenblaikner</t>
  </si>
  <si>
    <t xml:space="preserve">059</t>
  </si>
  <si>
    <t xml:space="preserve">Elektrowerk Schöder Walther Zedlacher KG</t>
  </si>
  <si>
    <t xml:space="preserve">060</t>
  </si>
  <si>
    <t xml:space="preserve">Elektrowerkgenossenschaft Hopfgarten i. D. reg.Gen.m.b.H.</t>
  </si>
  <si>
    <t xml:space="preserve">061</t>
  </si>
  <si>
    <t xml:space="preserve">Energieversorgungsunternehmen der Florian Lugitsch Gruppe GmbH</t>
  </si>
  <si>
    <t xml:space="preserve">062</t>
  </si>
  <si>
    <t xml:space="preserve">evn naturkraft Erzeugungs- und Verteilungs- GmbH</t>
  </si>
  <si>
    <t xml:space="preserve">064</t>
  </si>
  <si>
    <t xml:space="preserve">EVU der Marktgemeinde Eibiswald</t>
  </si>
  <si>
    <t xml:space="preserve">065</t>
  </si>
  <si>
    <t xml:space="preserve">EVU der Marktgemeinde Niklasdorf</t>
  </si>
  <si>
    <t xml:space="preserve">066</t>
  </si>
  <si>
    <t xml:space="preserve">EVU der Stadtgemeinde Mureck</t>
  </si>
  <si>
    <t xml:space="preserve">067</t>
  </si>
  <si>
    <t xml:space="preserve">Franz Schmolke, Inh. Der nicht prot. Fa. "EVU Eicher"</t>
  </si>
  <si>
    <t xml:space="preserve">068</t>
  </si>
  <si>
    <t xml:space="preserve">EWA Energie- und Wirtschaftsbetriebe der Gemeinde St. Anton am Arlberg GmbH</t>
  </si>
  <si>
    <t xml:space="preserve">069</t>
  </si>
  <si>
    <t xml:space="preserve">Mag. Winfried Leitner, Inh. der nicht prot. Fa. " E-Werk Brandstatt"</t>
  </si>
  <si>
    <t xml:space="preserve">070</t>
  </si>
  <si>
    <t xml:space="preserve">E-Werk Braunstein</t>
  </si>
  <si>
    <t xml:space="preserve">071</t>
  </si>
  <si>
    <t xml:space="preserve">E-Werk der Gemeinde Mürzsteg</t>
  </si>
  <si>
    <t xml:space="preserve">072</t>
  </si>
  <si>
    <t xml:space="preserve">E-Werk der Marktgemeinde Unzmarkt-Frauenburg</t>
  </si>
  <si>
    <t xml:space="preserve">073</t>
  </si>
  <si>
    <t xml:space="preserve">E-Werk Ebner GesmbH</t>
  </si>
  <si>
    <t xml:space="preserve">074</t>
  </si>
  <si>
    <t xml:space="preserve">E-Werk Neudau Kottulinsky KG</t>
  </si>
  <si>
    <t xml:space="preserve">075</t>
  </si>
  <si>
    <t xml:space="preserve">Ing.Peter Böhm, Inhaber der nicht prot. Fa. "E-Werk Piwetz"</t>
  </si>
  <si>
    <t xml:space="preserve">076</t>
  </si>
  <si>
    <t xml:space="preserve">E-Werk Ranklleiten</t>
  </si>
  <si>
    <t xml:space="preserve">077</t>
  </si>
  <si>
    <t xml:space="preserve">E-Werk Redlmühle B. Drack</t>
  </si>
  <si>
    <t xml:space="preserve">078</t>
  </si>
  <si>
    <t xml:space="preserve">E-Werk Sarmingstein Ing. H. Engelmann &amp; Co KEG</t>
  </si>
  <si>
    <t xml:space="preserve">079</t>
  </si>
  <si>
    <t xml:space="preserve">E-Werk Schwaighofer GmbH</t>
  </si>
  <si>
    <t xml:space="preserve">080</t>
  </si>
  <si>
    <t xml:space="preserve">E-Werk Sigl GmbH</t>
  </si>
  <si>
    <t xml:space="preserve">081</t>
  </si>
  <si>
    <t xml:space="preserve">E-Werk Stadler GmbH</t>
  </si>
  <si>
    <t xml:space="preserve">082</t>
  </si>
  <si>
    <t xml:space="preserve">E-Werk Stubenberg reg.Gen.m.b.H.</t>
  </si>
  <si>
    <t xml:space="preserve">083</t>
  </si>
  <si>
    <t xml:space="preserve">E-Werk Wüster KG</t>
  </si>
  <si>
    <t xml:space="preserve">084</t>
  </si>
  <si>
    <t xml:space="preserve">E-Werksgemeinschaft Dietrichschlag</t>
  </si>
  <si>
    <t xml:space="preserve">085</t>
  </si>
  <si>
    <t xml:space="preserve">Feistritzthaler Elektrizitätswerk reg.Gen.m.b.H.</t>
  </si>
  <si>
    <t xml:space="preserve">086</t>
  </si>
  <si>
    <t xml:space="preserve">Gemeindewerke Kematen Elektrizitätswerk</t>
  </si>
  <si>
    <t xml:space="preserve">088</t>
  </si>
  <si>
    <t xml:space="preserve">Gertraud Schafler GmbH</t>
  </si>
  <si>
    <t xml:space="preserve">089</t>
  </si>
  <si>
    <t xml:space="preserve">Getzner, Mutter &amp; Cie. Ges.m.b.H. &amp; Co.</t>
  </si>
  <si>
    <t xml:space="preserve">090</t>
  </si>
  <si>
    <t xml:space="preserve">H &amp; C Polsterer Ges.n.b.R</t>
  </si>
  <si>
    <t xml:space="preserve">091</t>
  </si>
  <si>
    <t xml:space="preserve">Helmut und Kurt Kneidinger Ges.m.b.H.</t>
  </si>
  <si>
    <t xml:space="preserve">093</t>
  </si>
  <si>
    <t xml:space="preserve">Elektrizitätswerk Johann Dandler Ges.m.b.H. &amp; Co KG</t>
  </si>
  <si>
    <t xml:space="preserve">094</t>
  </si>
  <si>
    <t xml:space="preserve">K.u.F. Drack Gesellschaft m.b.H. &amp; Co. KG</t>
  </si>
  <si>
    <t xml:space="preserve">095</t>
  </si>
  <si>
    <t xml:space="preserve">Karl Mitheis GmbH</t>
  </si>
  <si>
    <t xml:space="preserve">096</t>
  </si>
  <si>
    <t xml:space="preserve">Karlstrom - Ing. Josef Karl</t>
  </si>
  <si>
    <t xml:space="preserve">097</t>
  </si>
  <si>
    <t xml:space="preserve">Klausbauer Holzindustrie Ges.m.b.H. &amp; Co. KG</t>
  </si>
  <si>
    <t xml:space="preserve">098</t>
  </si>
  <si>
    <t xml:space="preserve">Kommunalbetriebe Hopfgarten Ges.m.b.H.</t>
  </si>
  <si>
    <t xml:space="preserve">099</t>
  </si>
  <si>
    <t xml:space="preserve">Kommunalbetriebe Rinn GmbH</t>
  </si>
  <si>
    <t xml:space="preserve">100</t>
  </si>
  <si>
    <t xml:space="preserve">Kraftwerk Glatzing-Rüstorf reg.Gen.m.b.H.</t>
  </si>
  <si>
    <t xml:space="preserve">101</t>
  </si>
  <si>
    <t xml:space="preserve">Kraftwerk Haim KG</t>
  </si>
  <si>
    <t xml:space="preserve">103</t>
  </si>
  <si>
    <t xml:space="preserve">Kupelwiesersche Forstverwaltung</t>
  </si>
  <si>
    <t xml:space="preserve">104</t>
  </si>
  <si>
    <t xml:space="preserve">Licht- und Kraftstromvertrieb der Gemeinde Opponitz</t>
  </si>
  <si>
    <t xml:space="preserve">105</t>
  </si>
  <si>
    <t xml:space="preserve">Licht- und Kraftvertrieb der Gemeinde Hollenstein an der Ybbs</t>
  </si>
  <si>
    <t xml:space="preserve">106</t>
  </si>
  <si>
    <t xml:space="preserve">Licht- u. Kraftstromvertrieb d. Marktgemeinde Göstling an der Ybbs</t>
  </si>
  <si>
    <t xml:space="preserve">107</t>
  </si>
  <si>
    <t xml:space="preserve">Mag. Engelbert Tassotti EW und EVU</t>
  </si>
  <si>
    <t xml:space="preserve">108</t>
  </si>
  <si>
    <t xml:space="preserve">Marktgemeinde Neumarkt Versorgungsbetriebsges.m.b.H.</t>
  </si>
  <si>
    <t xml:space="preserve">109</t>
  </si>
  <si>
    <t xml:space="preserve">Montafonerbahn AG</t>
  </si>
  <si>
    <t xml:space="preserve">110</t>
  </si>
  <si>
    <t xml:space="preserve">Murauer Stadtwerke GmbH</t>
  </si>
  <si>
    <t xml:space="preserve">111</t>
  </si>
  <si>
    <t xml:space="preserve">Lichtgenossenschaft Neukirchen reg. Gen. m. b. H.</t>
  </si>
  <si>
    <t xml:space="preserve">112</t>
  </si>
  <si>
    <t xml:space="preserve">P.K. Energieversorgungs-GmbH</t>
  </si>
  <si>
    <t xml:space="preserve">Pengg Johann Holding Ges.m.b.H</t>
  </si>
  <si>
    <t xml:space="preserve">114</t>
  </si>
  <si>
    <t xml:space="preserve">Pölsler Friedrich Säge- und Elektrizitätswerk</t>
  </si>
  <si>
    <t xml:space="preserve">115</t>
  </si>
  <si>
    <t xml:space="preserve">Revertera'sches Elektrizitätswerk</t>
  </si>
  <si>
    <t xml:space="preserve">116</t>
  </si>
  <si>
    <t xml:space="preserve">Schwarz, Wagendorffer &amp; Co. Elektrizitätswerk GmbH</t>
  </si>
  <si>
    <t xml:space="preserve">117</t>
  </si>
  <si>
    <t xml:space="preserve">Stadtbetriebe Mariazell Ges.m.b.H.</t>
  </si>
  <si>
    <t xml:space="preserve">118</t>
  </si>
  <si>
    <t xml:space="preserve">Städtische Betriebe Rottenmann GmbH</t>
  </si>
  <si>
    <t xml:space="preserve">119</t>
  </si>
  <si>
    <t xml:space="preserve">Stadtwerke Amstetten</t>
  </si>
  <si>
    <t xml:space="preserve">120</t>
  </si>
  <si>
    <t xml:space="preserve">Elektrizitätswerke Bad Radkersburg GmbH</t>
  </si>
  <si>
    <t xml:space="preserve">121</t>
  </si>
  <si>
    <t xml:space="preserve">Stadtwerke Feldkirch</t>
  </si>
  <si>
    <t xml:space="preserve">122</t>
  </si>
  <si>
    <t xml:space="preserve">Stadtwerke Fürstenfeld GmbH</t>
  </si>
  <si>
    <t xml:space="preserve">123</t>
  </si>
  <si>
    <t xml:space="preserve">Stadtwerke Hall in Tirol Ges.m.b.H.</t>
  </si>
  <si>
    <t xml:space="preserve">124</t>
  </si>
  <si>
    <t xml:space="preserve">Stadtwerke Hartberg Energieversorgungs-Ges.m.b.H.</t>
  </si>
  <si>
    <t xml:space="preserve">125</t>
  </si>
  <si>
    <t xml:space="preserve">Stadtwerke Imst</t>
  </si>
  <si>
    <t xml:space="preserve">126</t>
  </si>
  <si>
    <t xml:space="preserve">Stadtwerke Kitzbühel</t>
  </si>
  <si>
    <t xml:space="preserve">127</t>
  </si>
  <si>
    <t xml:space="preserve">Stadtwerke Kufstein Gesellschaft m.b.H</t>
  </si>
  <si>
    <t xml:space="preserve">128</t>
  </si>
  <si>
    <t xml:space="preserve">Stadtwerke Leoben-Stromversorgung</t>
  </si>
  <si>
    <t xml:space="preserve">129</t>
  </si>
  <si>
    <t xml:space="preserve">Stadtwerke Schwaz GmbH</t>
  </si>
  <si>
    <t xml:space="preserve">130</t>
  </si>
  <si>
    <t xml:space="preserve">Stadtwerke Trofaiach Ges.m.b.H.</t>
  </si>
  <si>
    <t xml:space="preserve">Stadtwerke Voitsberg</t>
  </si>
  <si>
    <t xml:space="preserve">132</t>
  </si>
  <si>
    <t xml:space="preserve">Stadtwerke Wörgl Ges.m.b.H.</t>
  </si>
  <si>
    <t xml:space="preserve">133</t>
  </si>
  <si>
    <t xml:space="preserve">The Langau Trust, p.A. Forstverwaltung Langau</t>
  </si>
  <si>
    <t xml:space="preserve">135</t>
  </si>
  <si>
    <t xml:space="preserve">Überland Strom GmbH</t>
  </si>
  <si>
    <t xml:space="preserve">138</t>
  </si>
  <si>
    <t xml:space="preserve">AAE Wasserkraft Gesellschaft m.b.H.</t>
  </si>
  <si>
    <t xml:space="preserve">139</t>
  </si>
  <si>
    <t xml:space="preserve">Elektrizitätswerk Karl-Heinz Reinisch</t>
  </si>
  <si>
    <t xml:space="preserve">140</t>
  </si>
  <si>
    <t xml:space="preserve">Plövner Schmiede Betriebsgesellschaft m.b.H.</t>
  </si>
  <si>
    <t xml:space="preserve">A.</t>
  </si>
  <si>
    <t xml:space="preserve">Organisatorische Fragen</t>
  </si>
  <si>
    <t xml:space="preserve">A.1.</t>
  </si>
  <si>
    <t xml:space="preserve">Allgemein - Folgende Unterlagen bzw. Informationen sind jedenfalls zu übermitteln:</t>
  </si>
  <si>
    <t xml:space="preserve">A.1.1.</t>
  </si>
  <si>
    <r>
      <rPr>
        <b val="true"/>
        <sz val="10"/>
        <rFont val="Arial"/>
        <family val="2"/>
      </rPr>
      <t xml:space="preserve">Organigramm</t>
    </r>
    <r>
      <rPr>
        <sz val="10"/>
        <rFont val="Arial"/>
        <family val="0"/>
      </rPr>
      <t xml:space="preserve"> als Beilage (inkl. Mitarbeiteranzahl pro Organisationseinheit)</t>
    </r>
  </si>
  <si>
    <t xml:space="preserve">A.1.2.</t>
  </si>
  <si>
    <r>
      <rPr>
        <b val="true"/>
        <sz val="10"/>
        <rFont val="Arial"/>
        <family val="2"/>
      </rPr>
      <t xml:space="preserve">Tätigkeitsbeschreibung der Organisationseinheiten</t>
    </r>
    <r>
      <rPr>
        <sz val="10"/>
        <rFont val="Arial"/>
        <family val="0"/>
      </rPr>
      <t xml:space="preserve"> als Beilage (z.B. aus Organisationshandbuch)</t>
    </r>
  </si>
  <si>
    <t xml:space="preserve">A.1.3.</t>
  </si>
  <si>
    <t xml:space="preserve">Eigentümerstruktur</t>
  </si>
  <si>
    <t xml:space="preserve">Eigentümer</t>
  </si>
  <si>
    <t xml:space="preserve">Anteil in Prozent</t>
  </si>
  <si>
    <t xml:space="preserve">Gesamt</t>
  </si>
  <si>
    <t xml:space="preserve">A.2.</t>
  </si>
  <si>
    <t xml:space="preserve">Personal - Summe Mitarbeiter (während des Geschäftsjahres 2010)</t>
  </si>
  <si>
    <t xml:space="preserve">Anzahl im Bereich Stromerzeugung und Stromhandel</t>
  </si>
  <si>
    <t xml:space="preserve">Anzahl im Stromnetzbereich</t>
  </si>
  <si>
    <t xml:space="preserve">Anzahl im sonstigen Bereich</t>
  </si>
  <si>
    <t xml:space="preserve">Anzahl im Gesamt-unternehmen</t>
  </si>
  <si>
    <t xml:space="preserve">A.2.1.</t>
  </si>
  <si>
    <t xml:space="preserve">Angestellte</t>
  </si>
  <si>
    <t xml:space="preserve">A.2.1.1.</t>
  </si>
  <si>
    <t xml:space="preserve">    davon Akademiker</t>
  </si>
  <si>
    <t xml:space="preserve">A.2.1.2.</t>
  </si>
  <si>
    <t xml:space="preserve">    davon Maturanten</t>
  </si>
  <si>
    <t xml:space="preserve">A.2.1.3.</t>
  </si>
  <si>
    <t xml:space="preserve">    davon sonstige Angestellte</t>
  </si>
  <si>
    <t xml:space="preserve">A.2.2.</t>
  </si>
  <si>
    <t xml:space="preserve">Arbeiter</t>
  </si>
  <si>
    <t xml:space="preserve">A.2.3.</t>
  </si>
  <si>
    <t xml:space="preserve">Lehrlinge</t>
  </si>
  <si>
    <t xml:space="preserve">A.2.4.</t>
  </si>
  <si>
    <t xml:space="preserve">Summe aktive Mitarbeiter (Vollzeitäquivalente)</t>
  </si>
  <si>
    <t xml:space="preserve">A.2.5.</t>
  </si>
  <si>
    <t xml:space="preserve">Anzahl Mitarbeiter im Vorruhestand </t>
  </si>
  <si>
    <t xml:space="preserve">A.2.6.</t>
  </si>
  <si>
    <t xml:space="preserve">Anzahl betrieblich finanzierter Pensionisten</t>
  </si>
  <si>
    <t xml:space="preserve">A.3.</t>
  </si>
  <si>
    <t xml:space="preserve">Andere Aktivitäten</t>
  </si>
  <si>
    <t xml:space="preserve">A.3.1.</t>
  </si>
  <si>
    <r>
      <rPr>
        <b val="true"/>
        <sz val="10"/>
        <rFont val="Arial"/>
        <family val="2"/>
      </rPr>
      <t xml:space="preserve">Aktivitäten neben dem Stromnetzbereich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Zutreffendes bitte ankreuzen!</t>
    </r>
  </si>
  <si>
    <t xml:space="preserve">X</t>
  </si>
  <si>
    <t xml:space="preserve">A.3.1.1.</t>
  </si>
  <si>
    <t xml:space="preserve">Stromerzeugung</t>
  </si>
  <si>
    <t xml:space="preserve">A.3.1.2.</t>
  </si>
  <si>
    <t xml:space="preserve">Stromhandel</t>
  </si>
  <si>
    <t xml:space="preserve">A.3.1.3.</t>
  </si>
  <si>
    <t xml:space="preserve">Erdgasnetz</t>
  </si>
  <si>
    <t xml:space="preserve">A.3.1.4.</t>
  </si>
  <si>
    <t xml:space="preserve">Erdgashandel</t>
  </si>
  <si>
    <t xml:space="preserve">A.3.1.5.</t>
  </si>
  <si>
    <t xml:space="preserve">Wärme</t>
  </si>
  <si>
    <t xml:space="preserve">A.3.1.6.</t>
  </si>
  <si>
    <t xml:space="preserve">Wasser</t>
  </si>
  <si>
    <t xml:space="preserve">A.3.1.7.</t>
  </si>
  <si>
    <t xml:space="preserve">Elektroinstallation</t>
  </si>
  <si>
    <t xml:space="preserve">A.3.1.8.</t>
  </si>
  <si>
    <t xml:space="preserve">Telekommunikation</t>
  </si>
  <si>
    <t xml:space="preserve">A.3.1.9.</t>
  </si>
  <si>
    <t xml:space="preserve">Verkehr</t>
  </si>
  <si>
    <t xml:space="preserve">A.3.1.10.</t>
  </si>
  <si>
    <t xml:space="preserve">Sägewerk</t>
  </si>
  <si>
    <t xml:space="preserve">A.3.1.11.</t>
  </si>
  <si>
    <t xml:space="preserve">Mühle</t>
  </si>
  <si>
    <t xml:space="preserve">A.3.1.12.</t>
  </si>
  <si>
    <t xml:space="preserve">Sonstige</t>
  </si>
  <si>
    <t xml:space="preserve">    sonstige Bereiche:</t>
  </si>
  <si>
    <t xml:space="preserve">A.3.2.</t>
  </si>
  <si>
    <t xml:space="preserve">Organisatorische Änderungen im Geschäftsjahr 2010 - Zutreffendes bitte ankreuzen!</t>
  </si>
  <si>
    <t xml:space="preserve">Erklärung</t>
  </si>
  <si>
    <t xml:space="preserve">A.3.2.1.</t>
  </si>
  <si>
    <t xml:space="preserve">Vorruhestandsmodell</t>
  </si>
  <si>
    <t xml:space="preserve">A.3.2.2.</t>
  </si>
  <si>
    <t xml:space="preserve">Pensionskasse</t>
  </si>
  <si>
    <t xml:space="preserve">A.3.2.3.</t>
  </si>
  <si>
    <t xml:space="preserve">Pensionsabfindung</t>
  </si>
  <si>
    <t xml:space="preserve">A.3.2.4.</t>
  </si>
  <si>
    <t xml:space="preserve">Umgründungen</t>
  </si>
  <si>
    <t xml:space="preserve">A.3.2.5.</t>
  </si>
  <si>
    <t xml:space="preserve">Outsourcing</t>
  </si>
  <si>
    <t xml:space="preserve">A.3.2.6.</t>
  </si>
  <si>
    <t xml:space="preserve">Multi-Utility</t>
  </si>
  <si>
    <t xml:space="preserve">A.3.2.7.</t>
  </si>
  <si>
    <t xml:space="preserve">Kooperation mit anderen Netzbetreibern</t>
  </si>
  <si>
    <t xml:space="preserve">A.4.</t>
  </si>
  <si>
    <t xml:space="preserve">Konzernabschluss - Zutreffendes bitte ankreuzen!</t>
  </si>
  <si>
    <t xml:space="preserve">A.4.1.</t>
  </si>
  <si>
    <t xml:space="preserve">ja</t>
  </si>
  <si>
    <t xml:space="preserve">    wenn ja, Name der Muttergesellschaft</t>
  </si>
  <si>
    <t xml:space="preserve">A.4.2.</t>
  </si>
  <si>
    <t xml:space="preserve">nein</t>
  </si>
  <si>
    <t xml:space="preserve">A.5.</t>
  </si>
  <si>
    <t xml:space="preserve">Sonstige Anmerkungen</t>
  </si>
  <si>
    <t xml:space="preserve">B.</t>
  </si>
  <si>
    <t xml:space="preserve">Energiewirtschaftliche Daten - Teil 1</t>
  </si>
  <si>
    <t xml:space="preserve">LP</t>
  </si>
  <si>
    <t xml:space="preserve">SHT</t>
  </si>
  <si>
    <t xml:space="preserve">SNT</t>
  </si>
  <si>
    <t xml:space="preserve">WHT</t>
  </si>
  <si>
    <t xml:space="preserve">WNT</t>
  </si>
  <si>
    <t xml:space="preserve">Summe Netz</t>
  </si>
  <si>
    <t xml:space="preserve">Kommentare</t>
  </si>
  <si>
    <t xml:space="preserve">in MW</t>
  </si>
  <si>
    <t xml:space="preserve">in MWh</t>
  </si>
  <si>
    <t xml:space="preserve">B.1.</t>
  </si>
  <si>
    <t xml:space="preserve">Abgabe elektrischer Energie aus dem Netz an Endverbraucher</t>
  </si>
  <si>
    <t xml:space="preserve">Jahresmittel der Monatswerte</t>
  </si>
  <si>
    <t xml:space="preserve">B.1.1.</t>
  </si>
  <si>
    <t xml:space="preserve">Ebene 3 - Abgabe elektrischer Energie aus dem Netz an Endverbraucher:</t>
  </si>
  <si>
    <t xml:space="preserve">B.1.1.1.</t>
  </si>
  <si>
    <t xml:space="preserve">über Zählpunkte mit Lastprofilzähler (Endverbraucher)</t>
  </si>
  <si>
    <t xml:space="preserve">B.1.1.2.</t>
  </si>
  <si>
    <t xml:space="preserve">Summe Abgabe an Endverbraucher Ebene 3</t>
  </si>
  <si>
    <t xml:space="preserve">B.1.2.</t>
  </si>
  <si>
    <t xml:space="preserve">Ebene 4 - Abgabe elektrischer Energie aus dem Netz an Endverbraucher:</t>
  </si>
  <si>
    <t xml:space="preserve">B.1.2.1.</t>
  </si>
  <si>
    <t xml:space="preserve">B.1.2.2.</t>
  </si>
  <si>
    <t xml:space="preserve">Summe Abgabe an Endverbraucher Ebene 4</t>
  </si>
  <si>
    <t xml:space="preserve">B.1.3.</t>
  </si>
  <si>
    <t xml:space="preserve">Ebene 5 - Abgabe elektrischer Energie aus dem Netz an Endverbraucher:</t>
  </si>
  <si>
    <t xml:space="preserve">B.1.3.1.</t>
  </si>
  <si>
    <t xml:space="preserve">über Zählpunkte mit gemessener Leistung </t>
  </si>
  <si>
    <t xml:space="preserve">B.1.3.2.</t>
  </si>
  <si>
    <t xml:space="preserve">über Zählpunkte mit unterbrechbarer Lieferung</t>
  </si>
  <si>
    <t xml:space="preserve">B.1.3.3.</t>
  </si>
  <si>
    <t xml:space="preserve">Summe Abgabe an Endverbraucher Ebene 5</t>
  </si>
  <si>
    <t xml:space="preserve">B.1.4.</t>
  </si>
  <si>
    <t xml:space="preserve">Ebene 6 - Abgabe elektrischer Energie aus dem Netz an Endverbraucher:</t>
  </si>
  <si>
    <t xml:space="preserve">B.1.4.1.</t>
  </si>
  <si>
    <t xml:space="preserve">B.1.4.2.</t>
  </si>
  <si>
    <t xml:space="preserve">über Zählpunkte ohne Leistungsmessung (nur für Kleinwalsertal)</t>
  </si>
  <si>
    <t xml:space="preserve">B.1.4.3.</t>
  </si>
  <si>
    <t xml:space="preserve">B.1.4.4.</t>
  </si>
  <si>
    <t xml:space="preserve">Summe Abgabe an Endverbraucher Ebene 6</t>
  </si>
  <si>
    <t xml:space="preserve">B.1.5.</t>
  </si>
  <si>
    <t xml:space="preserve">Ebene 7 - Abgabe elektrischer Energie aus dem Netz an Endverbraucher:</t>
  </si>
  <si>
    <t xml:space="preserve">B.1.5.1.</t>
  </si>
  <si>
    <t xml:space="preserve">B.1.5.2.</t>
  </si>
  <si>
    <t xml:space="preserve">über Zählpunkte mit gemessener Leistung, Doppeltarif (nur für Vorarlberg)</t>
  </si>
  <si>
    <t xml:space="preserve">B.1.5.3.</t>
  </si>
  <si>
    <t xml:space="preserve">über Zählpunkte ohne Leistungsmessung </t>
  </si>
  <si>
    <t xml:space="preserve">B.1.5.4.</t>
  </si>
  <si>
    <t xml:space="preserve">über Zählpunkte ohne Leistungsmessung, Doppeltarif</t>
  </si>
  <si>
    <t xml:space="preserve">B.1.5.5.</t>
  </si>
  <si>
    <t xml:space="preserve">B.1.5.5.1</t>
  </si>
  <si>
    <t xml:space="preserve">davon Stromheizungen</t>
  </si>
  <si>
    <t xml:space="preserve">B.1.5.5.2</t>
  </si>
  <si>
    <t xml:space="preserve">davon Wärmepumpen</t>
  </si>
  <si>
    <t xml:space="preserve">B.1.5.5.3</t>
  </si>
  <si>
    <t xml:space="preserve">davon sonstiges</t>
  </si>
  <si>
    <t xml:space="preserve">B.1.5.6.</t>
  </si>
  <si>
    <t xml:space="preserve">Summe Abgabe an Endverbraucher Ebene 7</t>
  </si>
  <si>
    <t xml:space="preserve">B.1.6.</t>
  </si>
  <si>
    <t xml:space="preserve">Summe Abgabe an Endverbraucher Ebene 3 bis 7</t>
  </si>
  <si>
    <t xml:space="preserve">B.2.</t>
  </si>
  <si>
    <t xml:space="preserve">Austausch mit anderen Netzen</t>
  </si>
  <si>
    <t xml:space="preserve">Der Austausch mit anderen Netzen ist als Summenkurve (1/4-h-Leistungswerte) als Beilage anzufügen !!</t>
  </si>
  <si>
    <t xml:space="preserve">B.2.1.</t>
  </si>
  <si>
    <t xml:space="preserve">Ebene 1 und 2 - Austausch mit anderen Netzen:</t>
  </si>
  <si>
    <t xml:space="preserve">B.2.1.1.</t>
  </si>
  <si>
    <t xml:space="preserve">Bezug aus dem vorgelagerten Netz</t>
  </si>
  <si>
    <t xml:space="preserve">B.2.1.2.</t>
  </si>
  <si>
    <t xml:space="preserve">Abgabe in das vorgelagerte Netz</t>
  </si>
  <si>
    <t xml:space="preserve">B.2.1.3.</t>
  </si>
  <si>
    <t xml:space="preserve">Bezug von Weiterverteilern (untergelagerte Netze)</t>
  </si>
  <si>
    <t xml:space="preserve">B.2.1.4.</t>
  </si>
  <si>
    <t xml:space="preserve">Abgabe an Weiterverteiler (untergelagerte Netze)</t>
  </si>
  <si>
    <t xml:space="preserve">B.2.2.</t>
  </si>
  <si>
    <t xml:space="preserve">Ebene 3 - Austausch mit anderen Netzen:</t>
  </si>
  <si>
    <t xml:space="preserve">B.2.2.1.</t>
  </si>
  <si>
    <t xml:space="preserve">B.2.2.2.</t>
  </si>
  <si>
    <t xml:space="preserve">B.2.2.3.</t>
  </si>
  <si>
    <t xml:space="preserve">B.2.2.4.</t>
  </si>
  <si>
    <t xml:space="preserve">B.2.3.</t>
  </si>
  <si>
    <t xml:space="preserve">Ebene 4 - Austausch mit anderen Netzen:</t>
  </si>
  <si>
    <t xml:space="preserve">B.2.3.1.</t>
  </si>
  <si>
    <t xml:space="preserve">B.2.3.2.</t>
  </si>
  <si>
    <t xml:space="preserve">B.2.3.3.</t>
  </si>
  <si>
    <t xml:space="preserve">B.2.3.4.</t>
  </si>
  <si>
    <t xml:space="preserve">B.2.4.</t>
  </si>
  <si>
    <t xml:space="preserve">Ebene 5 - Austausch mit anderen Netzen:</t>
  </si>
  <si>
    <t xml:space="preserve">B.2.4.1.</t>
  </si>
  <si>
    <t xml:space="preserve">B.2.4.2.</t>
  </si>
  <si>
    <t xml:space="preserve">B.2.4.3.</t>
  </si>
  <si>
    <t xml:space="preserve">B.2.4.4.</t>
  </si>
  <si>
    <t xml:space="preserve">B.2.5.</t>
  </si>
  <si>
    <t xml:space="preserve">Ebene 6 - Austausch mit anderen Netzen:</t>
  </si>
  <si>
    <t xml:space="preserve">B.2.5.1.</t>
  </si>
  <si>
    <t xml:space="preserve">B.2.5.2.</t>
  </si>
  <si>
    <t xml:space="preserve">B.2.5.3.</t>
  </si>
  <si>
    <t xml:space="preserve">B.2.5.4.</t>
  </si>
  <si>
    <t xml:space="preserve">B.2.6.</t>
  </si>
  <si>
    <t xml:space="preserve">Ebene 7 - Austausch mit anderen Netzen:</t>
  </si>
  <si>
    <t xml:space="preserve">B.2.6.1.</t>
  </si>
  <si>
    <t xml:space="preserve">B.2.6.2.</t>
  </si>
  <si>
    <t xml:space="preserve">B.2.6.3.</t>
  </si>
  <si>
    <t xml:space="preserve">B.2.6.4.</t>
  </si>
  <si>
    <t xml:space="preserve">B.2.7.</t>
  </si>
  <si>
    <t xml:space="preserve">Summe Abgabe an Endvergraucher und Weiterverteiler</t>
  </si>
  <si>
    <t xml:space="preserve">B.2.7.1.</t>
  </si>
  <si>
    <t xml:space="preserve">Ebene 3 - Abgabe an Endverbraucher und Weiterverteiler:</t>
  </si>
  <si>
    <t xml:space="preserve">B.2.7.2.</t>
  </si>
  <si>
    <t xml:space="preserve">Ebene 4 - Abgabe an Endverbraucher und Weiterverteiler:</t>
  </si>
  <si>
    <t xml:space="preserve">B.2.7.3.</t>
  </si>
  <si>
    <t xml:space="preserve">Ebene 5 - Abgabe an Endverbraucher und Weiterverteiler:</t>
  </si>
  <si>
    <t xml:space="preserve">B.2.7.4.</t>
  </si>
  <si>
    <t xml:space="preserve">Ebene 6 - Abgabe an Endverbraucher und Weiterverteiler:</t>
  </si>
  <si>
    <t xml:space="preserve">B.2.7.5.</t>
  </si>
  <si>
    <t xml:space="preserve">Ebene 7 - Abgabe an Endverbraucher und Weiterverteiler:</t>
  </si>
  <si>
    <t xml:space="preserve">B.2.7.6.</t>
  </si>
  <si>
    <t xml:space="preserve">Ebene 3 bis 7 - Abgabe an Endverbraucher und Weiterverteiler</t>
  </si>
  <si>
    <t xml:space="preserve">B.2.8.</t>
  </si>
  <si>
    <t xml:space="preserve">Verrechnete Netzverlustmengen</t>
  </si>
  <si>
    <t xml:space="preserve">B.2.8.1.</t>
  </si>
  <si>
    <t xml:space="preserve">Ebene 3 - Verrechnete Netzverlustmenge:</t>
  </si>
  <si>
    <t xml:space="preserve">MWh</t>
  </si>
  <si>
    <t xml:space="preserve">B.2.8.2.</t>
  </si>
  <si>
    <t xml:space="preserve">Ebene 4 - Verrechnete Netzverlustmenge:</t>
  </si>
  <si>
    <t xml:space="preserve">B.2.8.3.</t>
  </si>
  <si>
    <t xml:space="preserve">Ebene 5 - Verrechnete Netzverlustmenge:</t>
  </si>
  <si>
    <t xml:space="preserve">B.2.8.4.</t>
  </si>
  <si>
    <t xml:space="preserve">Ebene 6 - Verrechnete Netzverlustmenge:</t>
  </si>
  <si>
    <t xml:space="preserve">B.2.8.5.</t>
  </si>
  <si>
    <t xml:space="preserve">Ebene 7 - Verrechnete Netzverlustmenge:</t>
  </si>
  <si>
    <t xml:space="preserve">B.2.8.6.</t>
  </si>
  <si>
    <t xml:space="preserve">Ebene 3 bis 7 - Verrechnete Netzverlustmenge</t>
  </si>
  <si>
    <t xml:space="preserve">B.2.9.</t>
  </si>
  <si>
    <t xml:space="preserve">Verrechnete Blindstrommengen</t>
  </si>
  <si>
    <t xml:space="preserve">B.2.9.1.</t>
  </si>
  <si>
    <t xml:space="preserve">Ebene 3 - Verrechnete Blindstrommenge:</t>
  </si>
  <si>
    <t xml:space="preserve">MVArh</t>
  </si>
  <si>
    <t xml:space="preserve">B.2.9.2.</t>
  </si>
  <si>
    <t xml:space="preserve">Ebene 4 - Verrechnete Blindstrommenge:</t>
  </si>
  <si>
    <t xml:space="preserve">B.2.9.3.</t>
  </si>
  <si>
    <t xml:space="preserve">Ebene 5 - Verrechnete Blindstrommenge:</t>
  </si>
  <si>
    <t xml:space="preserve">B.2.9.4.</t>
  </si>
  <si>
    <t xml:space="preserve">Ebene 6 - Verrechnete Blindstrommenge:</t>
  </si>
  <si>
    <t xml:space="preserve">B.2.9.5.</t>
  </si>
  <si>
    <t xml:space="preserve">Ebene 7 - Verrechnete Blindstrommenge:</t>
  </si>
  <si>
    <t xml:space="preserve">B.2.9.6.</t>
  </si>
  <si>
    <t xml:space="preserve">Ebene 3 bis 7 - Verrechnete Blindstrommenge</t>
  </si>
  <si>
    <t xml:space="preserve">Energiewirtschaftliche Daten - Teil 2</t>
  </si>
  <si>
    <t xml:space="preserve">Ebene 3</t>
  </si>
  <si>
    <t xml:space="preserve">Ebene 4</t>
  </si>
  <si>
    <t xml:space="preserve">Ebene 5</t>
  </si>
  <si>
    <t xml:space="preserve">Ebene 6</t>
  </si>
  <si>
    <t xml:space="preserve">Ebene 7</t>
  </si>
  <si>
    <t xml:space="preserve">B.3.</t>
  </si>
  <si>
    <t xml:space="preserve">Exporte und Importe:</t>
  </si>
  <si>
    <t xml:space="preserve">B.3.1.</t>
  </si>
  <si>
    <t xml:space="preserve">Exporte (Lieferungen über die Staatsgrenze)</t>
  </si>
  <si>
    <t xml:space="preserve">B.3.2.</t>
  </si>
  <si>
    <t xml:space="preserve">Importe (Bezüge von außerhalb des Staatsgebietes)</t>
  </si>
  <si>
    <t xml:space="preserve">B.4.</t>
  </si>
  <si>
    <t xml:space="preserve">Netzverluste und Pumpstrom</t>
  </si>
  <si>
    <t xml:space="preserve">B.4.1.</t>
  </si>
  <si>
    <t xml:space="preserve">Physikalische Netzverluste</t>
  </si>
  <si>
    <t xml:space="preserve">B.4.2.</t>
  </si>
  <si>
    <t xml:space="preserve">Entnahme Pumpstrom und Eigenverbrauch - Arbeit</t>
  </si>
  <si>
    <t xml:space="preserve">B.4.2.a</t>
  </si>
  <si>
    <t xml:space="preserve">davon Pumpstrom - Entnahme - Arbeit</t>
  </si>
  <si>
    <t xml:space="preserve">B.4.3.</t>
  </si>
  <si>
    <t xml:space="preserve">Entnahme Pumpstrom und Eigenverbrauch - Leistung </t>
  </si>
  <si>
    <t xml:space="preserve">B.4.3.a</t>
  </si>
  <si>
    <t xml:space="preserve">davon Pumpstrom - Entnahme - Leistung</t>
  </si>
  <si>
    <t xml:space="preserve">B.5.</t>
  </si>
  <si>
    <t xml:space="preserve">Einspeisungen in das Netz -&gt; Nunmehr Abfrage in "B. Energiew. Daten Teil 3"</t>
  </si>
  <si>
    <t xml:space="preserve">B.5.1.</t>
  </si>
  <si>
    <t xml:space="preserve">von Kraft-Wärme-Kopplungsanlagen</t>
  </si>
  <si>
    <t xml:space="preserve">B.5.2.</t>
  </si>
  <si>
    <t xml:space="preserve">von Wasserkraftanlagen &lt; 10 MW</t>
  </si>
  <si>
    <t xml:space="preserve">B.5.3.</t>
  </si>
  <si>
    <t xml:space="preserve">von sonstigen Ökostromanlagen ohne Wasserkraft (zB Wind, Biomasse, etc.)</t>
  </si>
  <si>
    <t xml:space="preserve">B.5.4.</t>
  </si>
  <si>
    <t xml:space="preserve">von Sonstigen (Wasserkraft &gt;10 MW, übrige)</t>
  </si>
  <si>
    <t xml:space="preserve">B.5.5.</t>
  </si>
  <si>
    <t xml:space="preserve">Summe Einspeisungen in das Netz</t>
  </si>
  <si>
    <t xml:space="preserve">B.6.</t>
  </si>
  <si>
    <t xml:space="preserve">Zählpunkte bei Endverbraucher, die nicht Einspeiser sind</t>
  </si>
  <si>
    <t xml:space="preserve">B.6.0.</t>
  </si>
  <si>
    <t xml:space="preserve">davon Zählpunkte mit Lastprofilzähler (Hochspannungswandler)</t>
  </si>
  <si>
    <t xml:space="preserve">Anzahl</t>
  </si>
  <si>
    <t xml:space="preserve">B.6.1.</t>
  </si>
  <si>
    <t xml:space="preserve">davon Zählpunkte mit Lastprofilzähler (Mittelspannungswandler)</t>
  </si>
  <si>
    <t xml:space="preserve">B.6.2.</t>
  </si>
  <si>
    <t xml:space="preserve">davon Zählpunkte mit Lastprofilzähler (Niederspannungswandler)</t>
  </si>
  <si>
    <t xml:space="preserve">B.6.3.</t>
  </si>
  <si>
    <t xml:space="preserve">davon Zählpunkte mit gemessener Leistung (Niederspannungswandler-1/4h Max)</t>
  </si>
  <si>
    <t xml:space="preserve">B.6.3.a.</t>
  </si>
  <si>
    <t xml:space="preserve">              wieder davon Zählpunkte als "intelligenter Zähler" (engl. Smart Meters) mit gemessener Leistung (Niederspannungswandler-1/4h Max)</t>
  </si>
  <si>
    <t xml:space="preserve">B.6.4.</t>
  </si>
  <si>
    <t xml:space="preserve">davon Zählpunkte mit direkter Lastprofilzählung </t>
  </si>
  <si>
    <t xml:space="preserve">B.6.5.</t>
  </si>
  <si>
    <t xml:space="preserve">davon Zählpunkte mit gemessener Leistung (1/4h Max)</t>
  </si>
  <si>
    <t xml:space="preserve">B.6.5.a.</t>
  </si>
  <si>
    <t xml:space="preserve">              wieder davon Zählpunkte als "intelligenter Zähler" (engl. Smart Meters) mit gemessener Leistung (1/4h Max)</t>
  </si>
  <si>
    <t xml:space="preserve">B.6.6.</t>
  </si>
  <si>
    <t xml:space="preserve">davon Zählpunkte mit Doppeltarifzählung</t>
  </si>
  <si>
    <t xml:space="preserve">B.6.6.a.</t>
  </si>
  <si>
    <t xml:space="preserve">              wieder davon Zählpunkte als "intelligenter Zähler" (engl. Smart Meters) mit Doppeltarifzählung</t>
  </si>
  <si>
    <t xml:space="preserve">B.6.7.</t>
  </si>
  <si>
    <t xml:space="preserve">davon Zählpunkte mit Drehstromzählug</t>
  </si>
  <si>
    <t xml:space="preserve">B.6.7.a.</t>
  </si>
  <si>
    <t xml:space="preserve">             wieder davon Zählpunkte als "intelligenter Zähler" (engl. Smart Meters) mit Drehstromzählung</t>
  </si>
  <si>
    <t xml:space="preserve">B.6.8.</t>
  </si>
  <si>
    <t xml:space="preserve">davon Zählpunkte mit Wechselstromzählung</t>
  </si>
  <si>
    <t xml:space="preserve">B.6.8.a.</t>
  </si>
  <si>
    <t xml:space="preserve">             wieder davon Zählpunkte als "intelligenter Zähler" (engl. Smart Meters) mit Wechselstromzählung</t>
  </si>
  <si>
    <t xml:space="preserve">B.6.9.</t>
  </si>
  <si>
    <t xml:space="preserve">Summe der Zählpunkte im Netz</t>
  </si>
  <si>
    <t xml:space="preserve">B.6.10.</t>
  </si>
  <si>
    <t xml:space="preserve">davon unterbrechbare Zählpunkte</t>
  </si>
  <si>
    <t xml:space="preserve">B.6.11.</t>
  </si>
  <si>
    <t xml:space="preserve">Anzahl Blindstromzähler</t>
  </si>
  <si>
    <t xml:space="preserve">B.6.12.</t>
  </si>
  <si>
    <t xml:space="preserve">Anzahl Rundsteuerempfänger</t>
  </si>
  <si>
    <t xml:space="preserve">B.6.13.</t>
  </si>
  <si>
    <t xml:space="preserve">Anzahl der Tarifschaltgeräte, die keine Rundsteuerempfänger sind</t>
  </si>
  <si>
    <t xml:space="preserve">B.6.14.</t>
  </si>
  <si>
    <t xml:space="preserve">Anzahl der Datenkonzentratoren</t>
  </si>
  <si>
    <t xml:space="preserve">Arbeit (MWh)</t>
  </si>
  <si>
    <t xml:space="preserve">B.6.15.</t>
  </si>
  <si>
    <t xml:space="preserve">Zuordnung Zähler zu Standardlastprofilen</t>
  </si>
  <si>
    <t xml:space="preserve">B.6.15.1.</t>
  </si>
  <si>
    <t xml:space="preserve">H0 - Haushalt</t>
  </si>
  <si>
    <t xml:space="preserve">B.6.15.2.</t>
  </si>
  <si>
    <t xml:space="preserve">G0 - Gewerbe</t>
  </si>
  <si>
    <t xml:space="preserve">B.6.15.3.</t>
  </si>
  <si>
    <t xml:space="preserve">G1 - Gewerbe</t>
  </si>
  <si>
    <t xml:space="preserve">B.6.15.4.</t>
  </si>
  <si>
    <t xml:space="preserve">G2 - Gewerbe</t>
  </si>
  <si>
    <t xml:space="preserve">B.6.15.5.</t>
  </si>
  <si>
    <t xml:space="preserve">G3 - Gewerbe</t>
  </si>
  <si>
    <t xml:space="preserve">B.6.15.6.</t>
  </si>
  <si>
    <t xml:space="preserve">G4 - Gewerbe</t>
  </si>
  <si>
    <t xml:space="preserve">B.6.15.7.</t>
  </si>
  <si>
    <t xml:space="preserve">G5 - Gewerbe</t>
  </si>
  <si>
    <t xml:space="preserve">B.6.15.8.</t>
  </si>
  <si>
    <t xml:space="preserve">G6 - Gewerbe</t>
  </si>
  <si>
    <t xml:space="preserve">B.6.15.9.</t>
  </si>
  <si>
    <t xml:space="preserve">L0 - Landwirtschaft</t>
  </si>
  <si>
    <t xml:space="preserve">B.6.15.10</t>
  </si>
  <si>
    <t xml:space="preserve">L1 - Landwirtschaft</t>
  </si>
  <si>
    <t xml:space="preserve">B.6.15.11</t>
  </si>
  <si>
    <t xml:space="preserve">L2 - Landwirtschaft</t>
  </si>
  <si>
    <t xml:space="preserve">B.6.15.12</t>
  </si>
  <si>
    <t xml:space="preserve">ULA - Warmwasserspeicher ohne Tagnachladung</t>
  </si>
  <si>
    <t xml:space="preserve">B.6.15.13</t>
  </si>
  <si>
    <t xml:space="preserve">ULB - Warmwasserspeicher mit Tagnachladung</t>
  </si>
  <si>
    <t xml:space="preserve">B.6.15.14</t>
  </si>
  <si>
    <t xml:space="preserve">ULC - Nachtspeicherheizung ohne Tagnachladung</t>
  </si>
  <si>
    <t xml:space="preserve">B.6.15.15</t>
  </si>
  <si>
    <t xml:space="preserve">ULD - Nachtspeicherheizung mit Tagnachladung</t>
  </si>
  <si>
    <t xml:space="preserve">B.6.15.16</t>
  </si>
  <si>
    <t xml:space="preserve">ULE - Mischanlagen ohne Tagnachladung</t>
  </si>
  <si>
    <t xml:space="preserve">B.6.15.17</t>
  </si>
  <si>
    <t xml:space="preserve">ULF - Mischanlagen mit Tagnachladung</t>
  </si>
  <si>
    <t xml:space="preserve">B.7.</t>
  </si>
  <si>
    <t xml:space="preserve">Zählpunkte bei Einspeisern</t>
  </si>
  <si>
    <t xml:space="preserve">B.7.0.</t>
  </si>
  <si>
    <t xml:space="preserve">B.7.1.</t>
  </si>
  <si>
    <t xml:space="preserve">B.7.2.</t>
  </si>
  <si>
    <t xml:space="preserve">B.7.3.</t>
  </si>
  <si>
    <t xml:space="preserve">B.7.4.</t>
  </si>
  <si>
    <t xml:space="preserve">B.7.5.</t>
  </si>
  <si>
    <t xml:space="preserve">B.7.6.</t>
  </si>
  <si>
    <t xml:space="preserve">B.7.7.</t>
  </si>
  <si>
    <t xml:space="preserve">B.7.8.</t>
  </si>
  <si>
    <t xml:space="preserve">B.7.8.a.</t>
  </si>
  <si>
    <t xml:space="preserve">             wieder davon von B.7.1 - B.7.8 Zählpunkte als "intelligente Zähler" (engl. Smart Meters)</t>
  </si>
  <si>
    <t xml:space="preserve">B.7.9.</t>
  </si>
  <si>
    <t xml:space="preserve">Summe der Zählpunkte von Einspeisern</t>
  </si>
  <si>
    <t xml:space="preserve">B.8.</t>
  </si>
  <si>
    <t xml:space="preserve">Anzahl der Anlagen mit Abgabe (eine Anlage kann mehrere Zählpunkte haben) -&gt; Nunmehr Abfrage in "B. Energiew. Daten Teil 3"</t>
  </si>
  <si>
    <t xml:space="preserve">B.8.1</t>
  </si>
  <si>
    <t xml:space="preserve">&gt;10.000 MWh</t>
  </si>
  <si>
    <t xml:space="preserve">B.8.2</t>
  </si>
  <si>
    <t xml:space="preserve">1.000 - 10.000 MWh</t>
  </si>
  <si>
    <t xml:space="preserve">B.8.3</t>
  </si>
  <si>
    <t xml:space="preserve">&lt;1.000 MWh</t>
  </si>
  <si>
    <t xml:space="preserve">B.9.</t>
  </si>
  <si>
    <t xml:space="preserve">Engpaßleistung der angeschlossenen Erzeugungseinheiten</t>
  </si>
  <si>
    <t xml:space="preserve">B.10.</t>
  </si>
  <si>
    <t xml:space="preserve">Netzgebiet</t>
  </si>
  <si>
    <r>
      <rPr>
        <sz val="10"/>
        <rFont val="Arial"/>
        <family val="0"/>
      </rPr>
      <t xml:space="preserve">km</t>
    </r>
    <r>
      <rPr>
        <b val="true"/>
        <sz val="10"/>
        <rFont val="Arial"/>
        <family val="2"/>
      </rPr>
      <t xml:space="preserve">²</t>
    </r>
  </si>
  <si>
    <t xml:space="preserve">B.11.</t>
  </si>
  <si>
    <t xml:space="preserve">Hsp-Ebene: Netzanschlüsse ausschließlich für Verbraucher und/oder Erzeugungseinheiten</t>
  </si>
  <si>
    <t xml:space="preserve">B.12.</t>
  </si>
  <si>
    <t xml:space="preserve">Msp-Ebene: Netzanschlüsse ausschließlich für Verbraucher und Erzeugungseinheiten</t>
  </si>
  <si>
    <t xml:space="preserve">B.13.</t>
  </si>
  <si>
    <t xml:space="preserve">Nsp-Ebene: Anzahl der Netzanschlüsse</t>
  </si>
  <si>
    <t xml:space="preserve">B.14.</t>
  </si>
  <si>
    <t xml:space="preserve">Neuanschlüsse</t>
  </si>
  <si>
    <t xml:space="preserve">B.15.</t>
  </si>
  <si>
    <t xml:space="preserve">Netzhöchstlasten</t>
  </si>
  <si>
    <t xml:space="preserve">Uhrzeit</t>
  </si>
  <si>
    <t xml:space="preserve">B.15.1.</t>
  </si>
  <si>
    <t xml:space="preserve">Netzhöchstlast Hsp+Msp+Nsp = Summe(NE3-NE7)</t>
  </si>
  <si>
    <t xml:space="preserve">Bitte Systematik der Leistungsbestimmung
(Berechnungsschema) in einer Beilage erläutern</t>
  </si>
  <si>
    <t xml:space="preserve">1/4-std.-Wert</t>
  </si>
  <si>
    <t xml:space="preserve">B.15.2.</t>
  </si>
  <si>
    <t xml:space="preserve">Netzhöchstlast Msp+Nsp = Summe(NE4-NE7) </t>
  </si>
  <si>
    <t xml:space="preserve">B.15.3.</t>
  </si>
  <si>
    <t xml:space="preserve">Netzhöchstlast Nsp = Summe(NE6-NE7)            </t>
  </si>
  <si>
    <t xml:space="preserve">B.16.</t>
  </si>
  <si>
    <t xml:space="preserve">Physische Netzanlagen </t>
  </si>
  <si>
    <t xml:space="preserve">Trassenlänge (km)</t>
  </si>
  <si>
    <t xml:space="preserve">Systemlänge (km)</t>
  </si>
  <si>
    <t xml:space="preserve">Umspannw./Stationen/Schaltfelder</t>
  </si>
  <si>
    <t xml:space="preserve">Transformatoren</t>
  </si>
  <si>
    <t xml:space="preserve">Freileitungen</t>
  </si>
  <si>
    <t xml:space="preserve">Kabelleitungen</t>
  </si>
  <si>
    <t xml:space="preserve">MVA</t>
  </si>
  <si>
    <t xml:space="preserve">B.16.1.</t>
  </si>
  <si>
    <t xml:space="preserve">380 kV Leitungen</t>
  </si>
  <si>
    <t xml:space="preserve">B.16.2.</t>
  </si>
  <si>
    <t xml:space="preserve">380 kV Schaltfeld</t>
  </si>
  <si>
    <t xml:space="preserve">B.16.3.</t>
  </si>
  <si>
    <t xml:space="preserve">Umspannung 380/220 kV</t>
  </si>
  <si>
    <t xml:space="preserve">B.16.4.</t>
  </si>
  <si>
    <t xml:space="preserve">Umspannung 380/110 kV</t>
  </si>
  <si>
    <t xml:space="preserve">B.16.5.</t>
  </si>
  <si>
    <t xml:space="preserve">220 kV Leitungen</t>
  </si>
  <si>
    <t xml:space="preserve">B.16.6.</t>
  </si>
  <si>
    <t xml:space="preserve">220 kV Schaltfeld</t>
  </si>
  <si>
    <t xml:space="preserve">B.16.7.</t>
  </si>
  <si>
    <t xml:space="preserve">Umspannung 220/110 kV</t>
  </si>
  <si>
    <t xml:space="preserve">B.16.8.</t>
  </si>
  <si>
    <t xml:space="preserve">Umspannung 220 kV/Mittelspannung</t>
  </si>
  <si>
    <t xml:space="preserve">B.16.9.</t>
  </si>
  <si>
    <t xml:space="preserve">Umspannung 220 kV/Niederspannung</t>
  </si>
  <si>
    <t xml:space="preserve">B.16.10.</t>
  </si>
  <si>
    <t xml:space="preserve">110 kV Leitungen</t>
  </si>
  <si>
    <t xml:space="preserve">B.16.11.</t>
  </si>
  <si>
    <t xml:space="preserve">110 kV Schaltfeld</t>
  </si>
  <si>
    <t xml:space="preserve">B.16.12.</t>
  </si>
  <si>
    <t xml:space="preserve">Leitungen (&gt;36kV und &lt;110kV)</t>
  </si>
  <si>
    <t xml:space="preserve">B.16.13.</t>
  </si>
  <si>
    <t xml:space="preserve">Umspannung 110 kV/Mittelspannung</t>
  </si>
  <si>
    <t xml:space="preserve">B.16.14.</t>
  </si>
  <si>
    <t xml:space="preserve">Umspannung 110 kV/Niederspannung</t>
  </si>
  <si>
    <t xml:space="preserve">B.16.15.</t>
  </si>
  <si>
    <t xml:space="preserve">Leitungen (&gt;1kV bis kleiner gleich 36kV)</t>
  </si>
  <si>
    <t xml:space="preserve">B.16.16.</t>
  </si>
  <si>
    <t xml:space="preserve">Umspannung Mittel-/Mittelspannung</t>
  </si>
  <si>
    <t xml:space="preserve">B.16.17.</t>
  </si>
  <si>
    <t xml:space="preserve">Umspannung Mittel-/Niederspannung</t>
  </si>
  <si>
    <t xml:space="preserve">B.16.18.</t>
  </si>
  <si>
    <t xml:space="preserve">Leitungen (1kV und darunter)</t>
  </si>
  <si>
    <t xml:space="preserve">B.16.19.</t>
  </si>
  <si>
    <t xml:space="preserve">Anzahl der verwendeten (angeschlossenen) Mittelspannungsleitungsschaltfelder (Abgänge) in den Umspannanlagen Hoch-(Höchst-)/Mittelspannung</t>
  </si>
  <si>
    <t xml:space="preserve">B.16.20.</t>
  </si>
  <si>
    <t xml:space="preserve">Anzahl der verwendeten (angeschlossenen) Niederspannungsleitungsschaltfelder (Abgänge) in den Umspannanlagen Mittel-(Hoch)/Niederspannung</t>
  </si>
  <si>
    <t xml:space="preserve">B.17.</t>
  </si>
  <si>
    <t xml:space="preserve">Instandhaltungsstrategien</t>
  </si>
  <si>
    <t xml:space="preserve">Zutreffendes bitte ankreuzen!</t>
  </si>
  <si>
    <t xml:space="preserve">ausfalls-
bedingt</t>
  </si>
  <si>
    <t xml:space="preserve">vorbeugend</t>
  </si>
  <si>
    <t xml:space="preserve">zustands-
orientiert</t>
  </si>
  <si>
    <t xml:space="preserve">B.17.1.</t>
  </si>
  <si>
    <t xml:space="preserve">380 kV Leitungsmasten</t>
  </si>
  <si>
    <t xml:space="preserve">B.17.2.</t>
  </si>
  <si>
    <t xml:space="preserve">380 kV Freileitung</t>
  </si>
  <si>
    <t xml:space="preserve">B.17.3.</t>
  </si>
  <si>
    <t xml:space="preserve">380 kV Kabelleitung</t>
  </si>
  <si>
    <t xml:space="preserve">B.17.4.</t>
  </si>
  <si>
    <t xml:space="preserve">B.17.5.</t>
  </si>
  <si>
    <t xml:space="preserve">B.17.6.</t>
  </si>
  <si>
    <t xml:space="preserve">B.17.7.</t>
  </si>
  <si>
    <t xml:space="preserve">220 kV Leitungsmasten</t>
  </si>
  <si>
    <t xml:space="preserve">B.17.8.</t>
  </si>
  <si>
    <t xml:space="preserve">220 kV Freileitung</t>
  </si>
  <si>
    <t xml:space="preserve">B.17.9.</t>
  </si>
  <si>
    <t xml:space="preserve">220 kV Kabelleitung</t>
  </si>
  <si>
    <t xml:space="preserve">B.17.10.</t>
  </si>
  <si>
    <t xml:space="preserve">B.17.11.</t>
  </si>
  <si>
    <t xml:space="preserve">B.17.12.</t>
  </si>
  <si>
    <t xml:space="preserve">Es ist ein Detailblatt beizulegen, in dem die einzelnen Instandhaltungsstrategien in Ihrem Unternehmen näher erläutert werden!</t>
  </si>
  <si>
    <t xml:space="preserve">B.17.13.</t>
  </si>
  <si>
    <t xml:space="preserve">B.17.14.</t>
  </si>
  <si>
    <t xml:space="preserve">110 kV Leitungsmasten</t>
  </si>
  <si>
    <t xml:space="preserve">B.17.15.</t>
  </si>
  <si>
    <t xml:space="preserve">110 kV Freileitung</t>
  </si>
  <si>
    <t xml:space="preserve">B.17.16.</t>
  </si>
  <si>
    <t xml:space="preserve">110 kV Kabelleitung</t>
  </si>
  <si>
    <t xml:space="preserve">B.17.17.</t>
  </si>
  <si>
    <t xml:space="preserve">B.17.18.</t>
  </si>
  <si>
    <t xml:space="preserve">Leitungsmasten (&gt;36kV und &lt;110kV)</t>
  </si>
  <si>
    <t xml:space="preserve">B.17.19.</t>
  </si>
  <si>
    <t xml:space="preserve">Freileitung (&gt;36kV und &lt;110kV)</t>
  </si>
  <si>
    <t xml:space="preserve">B.17.20.</t>
  </si>
  <si>
    <t xml:space="preserve">Kabelleitung (&gt;36kV und &lt;110kV)</t>
  </si>
  <si>
    <t xml:space="preserve">B.17.21.</t>
  </si>
  <si>
    <t xml:space="preserve">B.17.22.</t>
  </si>
  <si>
    <t xml:space="preserve">B.17.23.</t>
  </si>
  <si>
    <t xml:space="preserve">Leitungsmasten (&gt;1kV bis kleiner gleich 36kV)</t>
  </si>
  <si>
    <t xml:space="preserve">B.17.24.</t>
  </si>
  <si>
    <t xml:space="preserve">Freileitung (&gt;1kV bis kleiner gleich 36kV)</t>
  </si>
  <si>
    <t xml:space="preserve">B.17.25.</t>
  </si>
  <si>
    <t xml:space="preserve">Kabelleitung (&gt;1kV bis kleiner gleich 36kV)</t>
  </si>
  <si>
    <t xml:space="preserve">B.17.26.</t>
  </si>
  <si>
    <t xml:space="preserve">B.17.27.</t>
  </si>
  <si>
    <t xml:space="preserve">B.17.28.</t>
  </si>
  <si>
    <t xml:space="preserve">Leitungsmasten (1kV und darunter)</t>
  </si>
  <si>
    <t xml:space="preserve">B.17.29.</t>
  </si>
  <si>
    <t xml:space="preserve">Freileitung (1kV und darunter)</t>
  </si>
  <si>
    <t xml:space="preserve">B.17.30.</t>
  </si>
  <si>
    <t xml:space="preserve">Kabelleitung (1kV und darunter)</t>
  </si>
  <si>
    <t xml:space="preserve">B.18.</t>
  </si>
  <si>
    <t xml:space="preserve">Messgeräte zur Spannungsqualitätsmessung</t>
  </si>
  <si>
    <t xml:space="preserve">Type</t>
  </si>
  <si>
    <t xml:space="preserve">Netzebene</t>
  </si>
  <si>
    <t xml:space="preserve">NE 1</t>
  </si>
  <si>
    <t xml:space="preserve">B.31.1.</t>
  </si>
  <si>
    <t xml:space="preserve">NE 2</t>
  </si>
  <si>
    <t xml:space="preserve">B.31.2.</t>
  </si>
  <si>
    <t xml:space="preserve">NE 3</t>
  </si>
  <si>
    <t xml:space="preserve">B.31.3.</t>
  </si>
  <si>
    <t xml:space="preserve">NE 4</t>
  </si>
  <si>
    <t xml:space="preserve">B.31.4.</t>
  </si>
  <si>
    <t xml:space="preserve">NE 5</t>
  </si>
  <si>
    <t xml:space="preserve">B.31.5.</t>
  </si>
  <si>
    <t xml:space="preserve">NE 6</t>
  </si>
  <si>
    <t xml:space="preserve">B.31.6.</t>
  </si>
  <si>
    <t xml:space="preserve">NE 7</t>
  </si>
  <si>
    <t xml:space="preserve">B.31.7.</t>
  </si>
  <si>
    <t xml:space="preserve">B.31.8.</t>
  </si>
  <si>
    <t xml:space="preserve">B.31.9.</t>
  </si>
  <si>
    <t xml:space="preserve">B.31.10.</t>
  </si>
  <si>
    <t xml:space="preserve">B.31.11.</t>
  </si>
  <si>
    <t xml:space="preserve">B.31.12.</t>
  </si>
  <si>
    <t xml:space="preserve">B.31.13.</t>
  </si>
  <si>
    <t xml:space="preserve">B.31.14.</t>
  </si>
  <si>
    <t xml:space="preserve">B.31.15.</t>
  </si>
  <si>
    <t xml:space="preserve">Energiewirtschaftliche Daten - Teil 3</t>
  </si>
  <si>
    <t xml:space="preserve">Einspeisung elektrischer Energie</t>
  </si>
  <si>
    <t xml:space="preserve">Summe Einspeiser</t>
  </si>
  <si>
    <t xml:space="preserve">Einspeiser bis 1 MW</t>
  </si>
  <si>
    <t xml:space="preserve">Einspeiser größer 1 MW bis 5 MW</t>
  </si>
  <si>
    <t xml:space="preserve">Einspeiser größer 5 MW bis 10 MW</t>
  </si>
  <si>
    <t xml:space="preserve">Einspeiser größer 10 MW</t>
  </si>
  <si>
    <t xml:space="preserve">in das Netz</t>
  </si>
  <si>
    <t xml:space="preserve">MW</t>
  </si>
  <si>
    <t xml:space="preserve">B.18.1.</t>
  </si>
  <si>
    <t xml:space="preserve">Ebene 1</t>
  </si>
  <si>
    <t xml:space="preserve">B.18.2.</t>
  </si>
  <si>
    <t xml:space="preserve">B.18.3.</t>
  </si>
  <si>
    <t xml:space="preserve">B.18.4.</t>
  </si>
  <si>
    <t xml:space="preserve">B.18.5.</t>
  </si>
  <si>
    <t xml:space="preserve">B.18.6.</t>
  </si>
  <si>
    <t xml:space="preserve">B.18.7.</t>
  </si>
  <si>
    <t xml:space="preserve">Summe</t>
  </si>
  <si>
    <t xml:space="preserve">Die Erzeugung im eigenen Netzbereich ist als Summenkurve (1/4-h-Leistungswerte) als Beilage anzufügen !!</t>
  </si>
  <si>
    <t xml:space="preserve">WASSERKRAFTWERKE: B.19.</t>
  </si>
  <si>
    <t xml:space="preserve">B.19.</t>
  </si>
  <si>
    <t xml:space="preserve">Wasserkraft</t>
  </si>
  <si>
    <t xml:space="preserve">B.19.1.</t>
  </si>
  <si>
    <t xml:space="preserve">B.19.2.</t>
  </si>
  <si>
    <t xml:space="preserve">B.19.3.</t>
  </si>
  <si>
    <t xml:space="preserve">B.19.4.</t>
  </si>
  <si>
    <t xml:space="preserve">B.19.5.</t>
  </si>
  <si>
    <t xml:space="preserve">B.19.6.</t>
  </si>
  <si>
    <t xml:space="preserve">B.19.7.</t>
  </si>
  <si>
    <t xml:space="preserve">WÄRMEKRAFTWERKE: B.20. bis B.26.</t>
  </si>
  <si>
    <t xml:space="preserve">B.20.</t>
  </si>
  <si>
    <t xml:space="preserve">Feste Biomasse</t>
  </si>
  <si>
    <t xml:space="preserve">B.20.1.</t>
  </si>
  <si>
    <t xml:space="preserve">B.20.2.</t>
  </si>
  <si>
    <t xml:space="preserve">B.20.3.</t>
  </si>
  <si>
    <t xml:space="preserve">B.20.4.</t>
  </si>
  <si>
    <t xml:space="preserve">B.20.5.</t>
  </si>
  <si>
    <t xml:space="preserve">B.20.6.</t>
  </si>
  <si>
    <t xml:space="preserve">B.20.7.</t>
  </si>
  <si>
    <t xml:space="preserve">B.21.</t>
  </si>
  <si>
    <t xml:space="preserve">flüssige Biomasse</t>
  </si>
  <si>
    <t xml:space="preserve">B.21.1.</t>
  </si>
  <si>
    <t xml:space="preserve">B.21.2.</t>
  </si>
  <si>
    <t xml:space="preserve">B.21.3.</t>
  </si>
  <si>
    <t xml:space="preserve">B.21.4.</t>
  </si>
  <si>
    <t xml:space="preserve">B.21.5.</t>
  </si>
  <si>
    <t xml:space="preserve">B.21.6.</t>
  </si>
  <si>
    <t xml:space="preserve">B.21.7.</t>
  </si>
  <si>
    <t xml:space="preserve">B.22.</t>
  </si>
  <si>
    <t xml:space="preserve">Biogas</t>
  </si>
  <si>
    <t xml:space="preserve">B.22.1.</t>
  </si>
  <si>
    <t xml:space="preserve">B.22.2.</t>
  </si>
  <si>
    <t xml:space="preserve">B.22.3.</t>
  </si>
  <si>
    <t xml:space="preserve">B.22.4.</t>
  </si>
  <si>
    <t xml:space="preserve">B.22.5.</t>
  </si>
  <si>
    <t xml:space="preserve">B.22.6.</t>
  </si>
  <si>
    <t xml:space="preserve">B.22.7.</t>
  </si>
  <si>
    <t xml:space="preserve">B.23.</t>
  </si>
  <si>
    <t xml:space="preserve">Deponie- und Klärgas</t>
  </si>
  <si>
    <t xml:space="preserve">B.23.1.</t>
  </si>
  <si>
    <t xml:space="preserve">B.23.2.</t>
  </si>
  <si>
    <t xml:space="preserve">B.23.3.</t>
  </si>
  <si>
    <t xml:space="preserve">B.23.4.</t>
  </si>
  <si>
    <t xml:space="preserve">B.23.5.</t>
  </si>
  <si>
    <t xml:space="preserve">B.23.6.</t>
  </si>
  <si>
    <t xml:space="preserve">B.23.7.</t>
  </si>
  <si>
    <t xml:space="preserve">B.24.</t>
  </si>
  <si>
    <t xml:space="preserve">Fossile Brennstoffe und Derivate</t>
  </si>
  <si>
    <t xml:space="preserve">B.24.1.</t>
  </si>
  <si>
    <t xml:space="preserve">B.24.2.</t>
  </si>
  <si>
    <t xml:space="preserve">B.24.3.</t>
  </si>
  <si>
    <t xml:space="preserve">B.24.4.</t>
  </si>
  <si>
    <t xml:space="preserve">B.24.5.</t>
  </si>
  <si>
    <t xml:space="preserve">B.24.6.</t>
  </si>
  <si>
    <t xml:space="preserve">B.24.7.</t>
  </si>
  <si>
    <t xml:space="preserve">B.25.</t>
  </si>
  <si>
    <t xml:space="preserve">Sonstige Wärmekraftwerke</t>
  </si>
  <si>
    <t xml:space="preserve">B.25.1.</t>
  </si>
  <si>
    <t xml:space="preserve">B.25.2.</t>
  </si>
  <si>
    <t xml:space="preserve">B.25.3.</t>
  </si>
  <si>
    <t xml:space="preserve">B.25.4.</t>
  </si>
  <si>
    <t xml:space="preserve">B.25.5.</t>
  </si>
  <si>
    <t xml:space="preserve">B.25.6.</t>
  </si>
  <si>
    <t xml:space="preserve">B.25.7.</t>
  </si>
  <si>
    <t xml:space="preserve">B.26.</t>
  </si>
  <si>
    <t xml:space="preserve">Einspeisung el. Energie Wärmekraftwerke</t>
  </si>
  <si>
    <t xml:space="preserve">davon KWK-Anlagen (in B.20.-B.25.enthalten)</t>
  </si>
  <si>
    <t xml:space="preserve">B.26.1.</t>
  </si>
  <si>
    <t xml:space="preserve">B.26.2.</t>
  </si>
  <si>
    <t xml:space="preserve">B.26.3.</t>
  </si>
  <si>
    <t xml:space="preserve">B.26.4.</t>
  </si>
  <si>
    <t xml:space="preserve">B.26.5.</t>
  </si>
  <si>
    <t xml:space="preserve">B.26.6.</t>
  </si>
  <si>
    <t xml:space="preserve">B.26.7.</t>
  </si>
  <si>
    <t xml:space="preserve">ERNEUERBARE ENERGIE: B.27. bis B.29.</t>
  </si>
  <si>
    <t xml:space="preserve">B.27.</t>
  </si>
  <si>
    <t xml:space="preserve">Windenergie</t>
  </si>
  <si>
    <t xml:space="preserve">B.27.1.</t>
  </si>
  <si>
    <t xml:space="preserve">B.27.2.</t>
  </si>
  <si>
    <t xml:space="preserve">B.27.3.</t>
  </si>
  <si>
    <t xml:space="preserve">B.27.4.</t>
  </si>
  <si>
    <t xml:space="preserve">B.27.5.</t>
  </si>
  <si>
    <t xml:space="preserve">B.27.6.</t>
  </si>
  <si>
    <t xml:space="preserve">B.27.7.</t>
  </si>
  <si>
    <t xml:space="preserve">B.28.</t>
  </si>
  <si>
    <t xml:space="preserve">Photovoltaik</t>
  </si>
  <si>
    <t xml:space="preserve">B.28.1.</t>
  </si>
  <si>
    <t xml:space="preserve">B.28.2.</t>
  </si>
  <si>
    <t xml:space="preserve">B.28.3.</t>
  </si>
  <si>
    <t xml:space="preserve">B.28.4.</t>
  </si>
  <si>
    <t xml:space="preserve">B.28.5.</t>
  </si>
  <si>
    <t xml:space="preserve">B.28.6.</t>
  </si>
  <si>
    <t xml:space="preserve">B.28.7.</t>
  </si>
  <si>
    <t xml:space="preserve">B.29.</t>
  </si>
  <si>
    <t xml:space="preserve">Geothermie und sonstige Erneuerbare</t>
  </si>
  <si>
    <t xml:space="preserve">B.29.1.</t>
  </si>
  <si>
    <t xml:space="preserve">B.29.2.</t>
  </si>
  <si>
    <t xml:space="preserve">B.29.3.</t>
  </si>
  <si>
    <t xml:space="preserve">B.29.4.</t>
  </si>
  <si>
    <t xml:space="preserve">B.29.5.</t>
  </si>
  <si>
    <t xml:space="preserve">B.29.6.</t>
  </si>
  <si>
    <t xml:space="preserve">B.29.7.</t>
  </si>
  <si>
    <t xml:space="preserve">SONSTIGE ERZEUGUNG: B.30.</t>
  </si>
  <si>
    <t xml:space="preserve">B.30.</t>
  </si>
  <si>
    <t xml:space="preserve">B.30.1.</t>
  </si>
  <si>
    <t xml:space="preserve">B.30.2.</t>
  </si>
  <si>
    <t xml:space="preserve">B.30.3.</t>
  </si>
  <si>
    <t xml:space="preserve">B.30.4.</t>
  </si>
  <si>
    <t xml:space="preserve">B.30.5.</t>
  </si>
  <si>
    <t xml:space="preserve">B.30.6.</t>
  </si>
  <si>
    <t xml:space="preserve">B.30.7.</t>
  </si>
  <si>
    <t xml:space="preserve">B.31.</t>
  </si>
  <si>
    <t xml:space="preserve">SCHWARZSTARTFÄHIGKEIT</t>
  </si>
  <si>
    <t xml:space="preserve">Vertrag </t>
  </si>
  <si>
    <t xml:space="preserve">Typ</t>
  </si>
  <si>
    <t xml:space="preserve">Kraftwerksbezeichnung</t>
  </si>
  <si>
    <t xml:space="preserve">Engpassleistung</t>
  </si>
  <si>
    <t xml:space="preserve">Vertragspartner / Kraftwerksbetreiber</t>
  </si>
  <si>
    <t xml:space="preserve">von</t>
  </si>
  <si>
    <t xml:space="preserve">bis</t>
  </si>
  <si>
    <t xml:space="preserve">DATUM</t>
  </si>
  <si>
    <t xml:space="preserve">B.32.</t>
  </si>
  <si>
    <t xml:space="preserve">INSELBETRIEBSFÄHIGKEIT</t>
  </si>
  <si>
    <t xml:space="preserve">B.32.1.</t>
  </si>
  <si>
    <t xml:space="preserve">B.32.2.</t>
  </si>
  <si>
    <t xml:space="preserve">B.32.3.</t>
  </si>
  <si>
    <t xml:space="preserve">B.32.4.</t>
  </si>
  <si>
    <t xml:space="preserve">B.32.5.</t>
  </si>
  <si>
    <t xml:space="preserve">B.32.6.</t>
  </si>
  <si>
    <t xml:space="preserve">B.32.7.</t>
  </si>
  <si>
    <t xml:space="preserve">B.32.8.</t>
  </si>
  <si>
    <t xml:space="preserve">B.32.9.</t>
  </si>
  <si>
    <t xml:space="preserve">B.32.10.</t>
  </si>
  <si>
    <t xml:space="preserve">Laufwasserkraftwerk</t>
  </si>
  <si>
    <t xml:space="preserve">Speicherkraftwerk</t>
  </si>
  <si>
    <t xml:space="preserve">Pumpspeicherkraftwerk</t>
  </si>
  <si>
    <t xml:space="preserve">Wärmekraftwerk</t>
  </si>
  <si>
    <t xml:space="preserve">Sonstige Kraftwerke</t>
  </si>
  <si>
    <t xml:space="preserve">ZS.</t>
  </si>
  <si>
    <t xml:space="preserve">Zusätzliche energiewirtschaftliche Daten für das Berichtsjahr</t>
  </si>
  <si>
    <t xml:space="preserve">ZS.2 - 
Hochspannungsebene</t>
  </si>
  <si>
    <t xml:space="preserve">ZS.3 - 
Mittelspannungsebene</t>
  </si>
  <si>
    <t xml:space="preserve">ZS.4 - Niederspannungsebene</t>
  </si>
  <si>
    <t xml:space="preserve">ZS.1.1</t>
  </si>
  <si>
    <t xml:space="preserve">ZS.1.2</t>
  </si>
  <si>
    <t xml:space="preserve">ZS.2.1</t>
  </si>
  <si>
    <t xml:space="preserve">ZS.2.2</t>
  </si>
  <si>
    <t xml:space="preserve">ZS.2.2.1</t>
  </si>
  <si>
    <t xml:space="preserve">ZS.3.1</t>
  </si>
  <si>
    <t xml:space="preserve">ZS.3.2</t>
  </si>
  <si>
    <t xml:space="preserve">ZS.3.2.1</t>
  </si>
  <si>
    <t xml:space="preserve">ZS.4.1</t>
  </si>
  <si>
    <t xml:space="preserve">2009</t>
  </si>
  <si>
    <t xml:space="preserve">Name der politischen Gemeinde</t>
  </si>
  <si>
    <t xml:space="preserve">Codenummer der
politischen Gemeinde</t>
  </si>
  <si>
    <t xml:space="preserve">Netzanschlüsse ausschliesslich für Verbraucher und/oder Erzeugungseinheiten</t>
  </si>
  <si>
    <t xml:space="preserve">Umspannwerke zu Mittelspannungsnetzen der öffentlichen Versorgung</t>
  </si>
  <si>
    <t xml:space="preserve">davon: Umspannwerke, über die MS-Netze und Verbraucher/Erzeugungseinheiten angeschlossen sind</t>
  </si>
  <si>
    <t xml:space="preserve">Netzanschlüsse ausschliesslich für Verbraucher und Erzeugungseinheiten</t>
  </si>
  <si>
    <t xml:space="preserve">Umspannstationen zu Niederspannungsnetzen der öffentlichen Versorgung</t>
  </si>
  <si>
    <t xml:space="preserve">davon: Umspannstationen, über die NS-Netze und Verbraucher/Erzeugungseinheiten angeschlossen sind</t>
  </si>
  <si>
    <t xml:space="preserve">Anzahl der Netzanschlüsse</t>
  </si>
  <si>
    <t xml:space="preserve">Gesamt-gebiet</t>
  </si>
  <si>
    <t xml:space="preserve">Gemeinde 1</t>
  </si>
  <si>
    <t xml:space="preserve">Gemeinde 2</t>
  </si>
  <si>
    <t xml:space="preserve">Gemeinde 3</t>
  </si>
  <si>
    <t xml:space="preserve">Gemeinde 4</t>
  </si>
  <si>
    <t xml:space="preserve">Gemeinde 5</t>
  </si>
  <si>
    <t xml:space="preserve">Gemeinde 6</t>
  </si>
  <si>
    <t xml:space="preserve">Gemeinde 7</t>
  </si>
  <si>
    <t xml:space="preserve">Gemeinde 8</t>
  </si>
  <si>
    <t xml:space="preserve">Gemeinde 9</t>
  </si>
  <si>
    <t xml:space="preserve">Gemeinde 10</t>
  </si>
  <si>
    <t xml:space="preserve">Gemeinde 11</t>
  </si>
  <si>
    <t xml:space="preserve">Gemeinde 12</t>
  </si>
  <si>
    <t xml:space="preserve">Gemeinde 13</t>
  </si>
  <si>
    <t xml:space="preserve">Gemeinde 14</t>
  </si>
  <si>
    <t xml:space="preserve">Gemeinde 15</t>
  </si>
  <si>
    <t xml:space="preserve">Gemeinde 16</t>
  </si>
  <si>
    <t xml:space="preserve">Gemeinde 17</t>
  </si>
  <si>
    <t xml:space="preserve">Gemeinde 18</t>
  </si>
  <si>
    <t xml:space="preserve">Gemeinde 19</t>
  </si>
  <si>
    <t xml:space="preserve">Gemeinde 20</t>
  </si>
  <si>
    <t xml:space="preserve">Gemeinde 21</t>
  </si>
  <si>
    <t xml:space="preserve">Gemeinde 22</t>
  </si>
  <si>
    <t xml:space="preserve">Gemeinde 23</t>
  </si>
  <si>
    <t xml:space="preserve">Gemeinde 24</t>
  </si>
  <si>
    <t xml:space="preserve">Gemeinde 25</t>
  </si>
  <si>
    <t xml:space="preserve">Gemeinde 26</t>
  </si>
  <si>
    <t xml:space="preserve">Gemeinde 27</t>
  </si>
  <si>
    <t xml:space="preserve">Gemeinde 28</t>
  </si>
  <si>
    <t xml:space="preserve">Gemeinde 29</t>
  </si>
  <si>
    <t xml:space="preserve">Gemeinde 30</t>
  </si>
  <si>
    <t xml:space="preserve">Gemeinde 31</t>
  </si>
  <si>
    <t xml:space="preserve">Gemeinde 32</t>
  </si>
  <si>
    <t xml:space="preserve">Gemeinde 33</t>
  </si>
  <si>
    <t xml:space="preserve">Gemeinde 34</t>
  </si>
  <si>
    <t xml:space="preserve">Gemeinde 35</t>
  </si>
  <si>
    <t xml:space="preserve">Gemeinde 36</t>
  </si>
  <si>
    <t xml:space="preserve">Gemeinde 37</t>
  </si>
  <si>
    <t xml:space="preserve">Gemeinde 38</t>
  </si>
  <si>
    <t xml:space="preserve">Gemeinde 39</t>
  </si>
  <si>
    <t xml:space="preserve">Gemeinde 40</t>
  </si>
  <si>
    <t xml:space="preserve">Gemeinde 41</t>
  </si>
  <si>
    <t xml:space="preserve">Gemeinde 42</t>
  </si>
  <si>
    <t xml:space="preserve">Gemeinde 43</t>
  </si>
  <si>
    <t xml:space="preserve">Gemeinde 44</t>
  </si>
  <si>
    <t xml:space="preserve">Gemeinde 45</t>
  </si>
  <si>
    <t xml:space="preserve">Gemeinde 46</t>
  </si>
  <si>
    <t xml:space="preserve">Gemeinde 47</t>
  </si>
  <si>
    <t xml:space="preserve">Gemeinde 48</t>
  </si>
  <si>
    <t xml:space="preserve">Gemeinde 49</t>
  </si>
  <si>
    <t xml:space="preserve">Gemeinde 50</t>
  </si>
  <si>
    <t xml:space="preserve">Gemeinde 51</t>
  </si>
  <si>
    <t xml:space="preserve">Gemeinde 52</t>
  </si>
  <si>
    <t xml:space="preserve">Gemeinde 53</t>
  </si>
  <si>
    <t xml:space="preserve">Gemeinde 54</t>
  </si>
  <si>
    <t xml:space="preserve">Gemeinde 55</t>
  </si>
  <si>
    <t xml:space="preserve">Gemeinde 56</t>
  </si>
  <si>
    <t xml:space="preserve">Gemeinde 57</t>
  </si>
  <si>
    <t xml:space="preserve">Gemeinde 58</t>
  </si>
  <si>
    <t xml:space="preserve">Gemeinde 59</t>
  </si>
  <si>
    <t xml:space="preserve">Gemeinde 60</t>
  </si>
  <si>
    <t xml:space="preserve">Gemeinde 61</t>
  </si>
  <si>
    <t xml:space="preserve">Gemeinde 62</t>
  </si>
  <si>
    <t xml:space="preserve">Gemeinde 63</t>
  </si>
  <si>
    <t xml:space="preserve">Gemeinde 64</t>
  </si>
  <si>
    <t xml:space="preserve">Gemeinde 65</t>
  </si>
  <si>
    <t xml:space="preserve">Gemeinde 66</t>
  </si>
  <si>
    <t xml:space="preserve">Gemeinde 67</t>
  </si>
  <si>
    <t xml:space="preserve">Gemeinde 68</t>
  </si>
  <si>
    <t xml:space="preserve">Gemeinde 69</t>
  </si>
  <si>
    <t xml:space="preserve">Gemeinde 70</t>
  </si>
  <si>
    <t xml:space="preserve">Gemeinde 71</t>
  </si>
  <si>
    <t xml:space="preserve">Gemeinde 72</t>
  </si>
  <si>
    <t xml:space="preserve">Gemeinde 73</t>
  </si>
  <si>
    <t xml:space="preserve">Gemeinde 74</t>
  </si>
  <si>
    <t xml:space="preserve">Gemeinde 75</t>
  </si>
  <si>
    <t xml:space="preserve">Gemeinde 76</t>
  </si>
  <si>
    <t xml:space="preserve">Gemeinde 77</t>
  </si>
  <si>
    <t xml:space="preserve">Gemeinde 78</t>
  </si>
  <si>
    <t xml:space="preserve">Gemeinde 79</t>
  </si>
  <si>
    <t xml:space="preserve">Gemeinde 80</t>
  </si>
  <si>
    <t xml:space="preserve">Gemeinde 81</t>
  </si>
  <si>
    <t xml:space="preserve">Gemeinde 82</t>
  </si>
  <si>
    <t xml:space="preserve">Gemeinde 83</t>
  </si>
  <si>
    <t xml:space="preserve">Gemeinde 84</t>
  </si>
  <si>
    <t xml:space="preserve">Gemeinde 85</t>
  </si>
  <si>
    <t xml:space="preserve">Gemeinde 86</t>
  </si>
  <si>
    <t xml:space="preserve">Gemeinde 87</t>
  </si>
  <si>
    <t xml:space="preserve">Gemeinde 88</t>
  </si>
  <si>
    <t xml:space="preserve">Gemeinde 89</t>
  </si>
  <si>
    <t xml:space="preserve">Gemeinde 90</t>
  </si>
  <si>
    <t xml:space="preserve">Gemeinde 91</t>
  </si>
  <si>
    <t xml:space="preserve">Gemeinde 92</t>
  </si>
  <si>
    <t xml:space="preserve">Gemeinde 93</t>
  </si>
  <si>
    <t xml:space="preserve">Gemeinde 94</t>
  </si>
  <si>
    <t xml:space="preserve">Gemeinde 95</t>
  </si>
  <si>
    <t xml:space="preserve">Gemeinde 96</t>
  </si>
  <si>
    <t xml:space="preserve">Gemeinde 97</t>
  </si>
  <si>
    <t xml:space="preserve">Gemeinde 98</t>
  </si>
  <si>
    <t xml:space="preserve">Gemeinde 99</t>
  </si>
  <si>
    <t xml:space="preserve">Gemeinde 100</t>
  </si>
  <si>
    <t xml:space="preserve">Gemeinde 101</t>
  </si>
  <si>
    <t xml:space="preserve">Gemeinde 102</t>
  </si>
  <si>
    <t xml:space="preserve">Gemeinde 103</t>
  </si>
  <si>
    <t xml:space="preserve">Gemeinde 104</t>
  </si>
  <si>
    <t xml:space="preserve">Gemeinde 105</t>
  </si>
  <si>
    <t xml:space="preserve">Gemeinde 106</t>
  </si>
  <si>
    <t xml:space="preserve">Gemeinde 107</t>
  </si>
  <si>
    <t xml:space="preserve">Gemeinde 108</t>
  </si>
  <si>
    <t xml:space="preserve">Gemeinde 109</t>
  </si>
  <si>
    <t xml:space="preserve">Gemeinde 110</t>
  </si>
  <si>
    <t xml:space="preserve">Gemeinde 111</t>
  </si>
  <si>
    <t xml:space="preserve">Gemeinde 112</t>
  </si>
  <si>
    <t xml:space="preserve">Gemeinde 113</t>
  </si>
  <si>
    <t xml:space="preserve">Gemeinde 114</t>
  </si>
  <si>
    <t xml:space="preserve">Gemeinde 115</t>
  </si>
  <si>
    <t xml:space="preserve">Gemeinde 116</t>
  </si>
  <si>
    <t xml:space="preserve">Gemeinde 117</t>
  </si>
  <si>
    <t xml:space="preserve">Gemeinde 118</t>
  </si>
  <si>
    <t xml:space="preserve">Gemeinde 119</t>
  </si>
  <si>
    <t xml:space="preserve">Gemeinde 120</t>
  </si>
  <si>
    <t xml:space="preserve">Gemeinde 121</t>
  </si>
  <si>
    <t xml:space="preserve">Gemeinde 122</t>
  </si>
  <si>
    <t xml:space="preserve">Gemeinde 123</t>
  </si>
  <si>
    <t xml:space="preserve">Gemeinde 124</t>
  </si>
  <si>
    <t xml:space="preserve">Gemeinde 125</t>
  </si>
  <si>
    <t xml:space="preserve">Gemeinde 126</t>
  </si>
  <si>
    <t xml:space="preserve">Gemeinde 127</t>
  </si>
  <si>
    <t xml:space="preserve">Gemeinde 128</t>
  </si>
  <si>
    <t xml:space="preserve">Gemeinde 129</t>
  </si>
  <si>
    <t xml:space="preserve">Gemeinde 130</t>
  </si>
  <si>
    <t xml:space="preserve">Gemeinde 131</t>
  </si>
  <si>
    <t xml:space="preserve">Gemeinde 132</t>
  </si>
  <si>
    <t xml:space="preserve">Gemeinde 133</t>
  </si>
  <si>
    <t xml:space="preserve">Gemeinde 134</t>
  </si>
  <si>
    <t xml:space="preserve">Gemeinde 135</t>
  </si>
  <si>
    <t xml:space="preserve">Gemeinde 136</t>
  </si>
  <si>
    <t xml:space="preserve">Gemeinde 137</t>
  </si>
  <si>
    <t xml:space="preserve">Gemeinde 138</t>
  </si>
  <si>
    <t xml:space="preserve">Gemeinde 139</t>
  </si>
  <si>
    <t xml:space="preserve">Gemeinde 140</t>
  </si>
  <si>
    <t xml:space="preserve">Gemeinde 141</t>
  </si>
  <si>
    <t xml:space="preserve">Gemeinde 142</t>
  </si>
  <si>
    <t xml:space="preserve">Gemeinde 143</t>
  </si>
  <si>
    <t xml:space="preserve">Gemeinde 144</t>
  </si>
  <si>
    <t xml:space="preserve">Gemeinde 145</t>
  </si>
  <si>
    <t xml:space="preserve">Gemeinde 146</t>
  </si>
  <si>
    <t xml:space="preserve">Gemeinde 147</t>
  </si>
  <si>
    <t xml:space="preserve">Gemeinde 148</t>
  </si>
  <si>
    <t xml:space="preserve">Gemeinde 149</t>
  </si>
  <si>
    <t xml:space="preserve">Gemeinde 150</t>
  </si>
  <si>
    <t xml:space="preserve">Gemeinde 151</t>
  </si>
  <si>
    <t xml:space="preserve">Gemeinde 152</t>
  </si>
  <si>
    <t xml:space="preserve">Gemeinde 153</t>
  </si>
  <si>
    <t xml:space="preserve">Gemeinde 154</t>
  </si>
  <si>
    <t xml:space="preserve">Gemeinde 155</t>
  </si>
  <si>
    <t xml:space="preserve">Gemeinde 156</t>
  </si>
  <si>
    <t xml:space="preserve">Gemeinde 157</t>
  </si>
  <si>
    <t xml:space="preserve">Gemeinde 158</t>
  </si>
  <si>
    <t xml:space="preserve">Gemeinde 159</t>
  </si>
  <si>
    <t xml:space="preserve">Gemeinde 160</t>
  </si>
  <si>
    <t xml:space="preserve">Gemeinde 161</t>
  </si>
  <si>
    <t xml:space="preserve">Gemeinde 162</t>
  </si>
  <si>
    <t xml:space="preserve">Gemeinde 163</t>
  </si>
  <si>
    <t xml:space="preserve">Gemeinde 164</t>
  </si>
  <si>
    <t xml:space="preserve">Gemeinde 165</t>
  </si>
  <si>
    <t xml:space="preserve">Gemeinde 166</t>
  </si>
  <si>
    <t xml:space="preserve">Gemeinde 167</t>
  </si>
  <si>
    <t xml:space="preserve">Gemeinde 168</t>
  </si>
  <si>
    <t xml:space="preserve">Gemeinde 169</t>
  </si>
  <si>
    <t xml:space="preserve">Gemeinde 170</t>
  </si>
  <si>
    <t xml:space="preserve">Gemeinde 171</t>
  </si>
  <si>
    <t xml:space="preserve">Gemeinde 172</t>
  </si>
  <si>
    <t xml:space="preserve">Gemeinde 173</t>
  </si>
  <si>
    <t xml:space="preserve">Gemeinde 174</t>
  </si>
  <si>
    <t xml:space="preserve">Gemeinde 175</t>
  </si>
  <si>
    <t xml:space="preserve">Gemeinde 176</t>
  </si>
  <si>
    <t xml:space="preserve">Gemeinde 177</t>
  </si>
  <si>
    <t xml:space="preserve">Gemeinde 178</t>
  </si>
  <si>
    <t xml:space="preserve">Gemeinde 179</t>
  </si>
  <si>
    <t xml:space="preserve">Gemeinde 180</t>
  </si>
  <si>
    <t xml:space="preserve">Gemeinde 181</t>
  </si>
  <si>
    <t xml:space="preserve">Gemeinde 182</t>
  </si>
  <si>
    <t xml:space="preserve">Gemeinde 183</t>
  </si>
  <si>
    <t xml:space="preserve">Gemeinde 184</t>
  </si>
  <si>
    <t xml:space="preserve">Gemeinde 185</t>
  </si>
  <si>
    <t xml:space="preserve">Gemeinde 186</t>
  </si>
  <si>
    <t xml:space="preserve">Gemeinde 187</t>
  </si>
  <si>
    <t xml:space="preserve">Gemeinde 188</t>
  </si>
  <si>
    <t xml:space="preserve">Gemeinde 189</t>
  </si>
  <si>
    <t xml:space="preserve">Gemeinde 190</t>
  </si>
  <si>
    <t xml:space="preserve">Gemeinde 191</t>
  </si>
  <si>
    <t xml:space="preserve">Gemeinde 192</t>
  </si>
  <si>
    <t xml:space="preserve">Gemeinde 193</t>
  </si>
  <si>
    <t xml:space="preserve">Gemeinde 194</t>
  </si>
  <si>
    <t xml:space="preserve">Gemeinde 195</t>
  </si>
  <si>
    <t xml:space="preserve">Gemeinde 196</t>
  </si>
  <si>
    <t xml:space="preserve">Gemeinde 197</t>
  </si>
  <si>
    <t xml:space="preserve">Gemeinde 198</t>
  </si>
  <si>
    <t xml:space="preserve">Gemeinde 199</t>
  </si>
  <si>
    <t xml:space="preserve">Gemeinde 200</t>
  </si>
  <si>
    <t xml:space="preserve">Gemeinde 201</t>
  </si>
  <si>
    <t xml:space="preserve">Gemeinde 202</t>
  </si>
  <si>
    <t xml:space="preserve">Gemeinde 203</t>
  </si>
  <si>
    <t xml:space="preserve">Gemeinde 204</t>
  </si>
  <si>
    <t xml:space="preserve">Gemeinde 205</t>
  </si>
  <si>
    <t xml:space="preserve">Gemeinde 206</t>
  </si>
  <si>
    <t xml:space="preserve">Gemeinde 207</t>
  </si>
  <si>
    <t xml:space="preserve">Gemeinde 208</t>
  </si>
  <si>
    <t xml:space="preserve">Gemeinde 209</t>
  </si>
  <si>
    <t xml:space="preserve">Gemeinde 210</t>
  </si>
  <si>
    <t xml:space="preserve">Gemeinde 211</t>
  </si>
  <si>
    <t xml:space="preserve">Gemeinde 212</t>
  </si>
  <si>
    <t xml:space="preserve">Gemeinde 213</t>
  </si>
  <si>
    <t xml:space="preserve">Gemeinde 214</t>
  </si>
  <si>
    <t xml:space="preserve">Gemeinde 215</t>
  </si>
  <si>
    <t xml:space="preserve">Gemeinde 216</t>
  </si>
  <si>
    <t xml:space="preserve">Gemeinde 217</t>
  </si>
  <si>
    <t xml:space="preserve">Gemeinde 218</t>
  </si>
  <si>
    <t xml:space="preserve">Gemeinde 219</t>
  </si>
  <si>
    <t xml:space="preserve">Gemeinde 220</t>
  </si>
  <si>
    <t xml:space="preserve">Gemeinde 221</t>
  </si>
  <si>
    <t xml:space="preserve">Gemeinde 222</t>
  </si>
  <si>
    <t xml:space="preserve">Gemeinde 223</t>
  </si>
  <si>
    <t xml:space="preserve">Gemeinde 224</t>
  </si>
  <si>
    <t xml:space="preserve">Gemeinde 225</t>
  </si>
  <si>
    <t xml:space="preserve">Gemeinde 226</t>
  </si>
  <si>
    <t xml:space="preserve">Gemeinde 227</t>
  </si>
  <si>
    <t xml:space="preserve">Gemeinde 228</t>
  </si>
  <si>
    <t xml:space="preserve">Gemeinde 229</t>
  </si>
  <si>
    <t xml:space="preserve">Gemeinde 230</t>
  </si>
  <si>
    <t xml:space="preserve">Gemeinde 231</t>
  </si>
  <si>
    <t xml:space="preserve">Gemeinde 232</t>
  </si>
  <si>
    <t xml:space="preserve">Gemeinde 233</t>
  </si>
  <si>
    <t xml:space="preserve">Gemeinde 234</t>
  </si>
  <si>
    <t xml:space="preserve">Gemeinde 235</t>
  </si>
  <si>
    <t xml:space="preserve">Gemeinde 236</t>
  </si>
  <si>
    <t xml:space="preserve">Gemeinde 237</t>
  </si>
  <si>
    <t xml:space="preserve">Gemeinde 238</t>
  </si>
  <si>
    <t xml:space="preserve">Gemeinde 239</t>
  </si>
  <si>
    <t xml:space="preserve">Gemeinde 240</t>
  </si>
  <si>
    <t xml:space="preserve">Gemeinde 241</t>
  </si>
  <si>
    <t xml:space="preserve">Gemeinde 242</t>
  </si>
  <si>
    <t xml:space="preserve">Gemeinde 243</t>
  </si>
  <si>
    <t xml:space="preserve">Gemeinde 244</t>
  </si>
  <si>
    <t xml:space="preserve">Gemeinde 245</t>
  </si>
  <si>
    <t xml:space="preserve">Gemeinde 246</t>
  </si>
  <si>
    <t xml:space="preserve">Gemeinde 247</t>
  </si>
  <si>
    <t xml:space="preserve">Gemeinde 248</t>
  </si>
  <si>
    <t xml:space="preserve">Gemeinde 249</t>
  </si>
  <si>
    <t xml:space="preserve">Gemeinde 250</t>
  </si>
  <si>
    <t xml:space="preserve">Gemeinde 251</t>
  </si>
  <si>
    <t xml:space="preserve">Gemeinde 252</t>
  </si>
  <si>
    <t xml:space="preserve">Energiewirtschaftliche Daten - Plausibilisierung</t>
  </si>
  <si>
    <t xml:space="preserve">Verrechnete Netzverluste NE3 </t>
  </si>
  <si>
    <t xml:space="preserve">Verrechnete Netzverluste NE4</t>
  </si>
  <si>
    <t xml:space="preserve">Verrechnete Netzverluste NE5</t>
  </si>
  <si>
    <t xml:space="preserve">Verrechnete Netzverluste NE6</t>
  </si>
  <si>
    <t xml:space="preserve">Verrechnete Netzverluste NE7</t>
  </si>
  <si>
    <t xml:space="preserve">Energiebilanz NE3</t>
  </si>
  <si>
    <t xml:space="preserve">Energiebilanz NE4</t>
  </si>
  <si>
    <t xml:space="preserve">Energiebilanz NE5</t>
  </si>
  <si>
    <t xml:space="preserve">Energiebilanz NE6</t>
  </si>
  <si>
    <t xml:space="preserve">Energiebilanz NE7</t>
  </si>
  <si>
    <t xml:space="preserve">Anzahl Einspeiser NE3</t>
  </si>
  <si>
    <t xml:space="preserve">Anzahl Einspeiser NE4</t>
  </si>
  <si>
    <t xml:space="preserve">Anzahl Einspeiser NE5</t>
  </si>
  <si>
    <t xml:space="preserve">Anzahl Einspeiser NE6</t>
  </si>
  <si>
    <t xml:space="preserve">Anzahl Einspeiser NE7</t>
  </si>
  <si>
    <t xml:space="preserve">Lastprofilzähler (B.6.0-B.6.2)</t>
  </si>
  <si>
    <t xml:space="preserve">Anzahl unterbrechbare Zählpunkte NE3</t>
  </si>
  <si>
    <t xml:space="preserve">Anzahl unterbrechbare Zählpunkte NE4</t>
  </si>
  <si>
    <t xml:space="preserve">Anzahl unterbrechbare Zählpunkte NE5</t>
  </si>
  <si>
    <t xml:space="preserve">Anzahl unterbrechbare Zählpunkte NE6</t>
  </si>
  <si>
    <t xml:space="preserve">Anzahl unterbrechbare Zählpunkte NE7</t>
  </si>
  <si>
    <t xml:space="preserve">Netzanschlüsse NE 3</t>
  </si>
  <si>
    <t xml:space="preserve">Netzanschlüsse NE 4</t>
  </si>
  <si>
    <t xml:space="preserve">Netzanschlüsse NE 5</t>
  </si>
  <si>
    <t xml:space="preserve">Netzanschlüsse NE 6</t>
  </si>
  <si>
    <t xml:space="preserve">Netzanschlüsse NE 7</t>
  </si>
  <si>
    <t xml:space="preserve">Trassenlänge</t>
  </si>
  <si>
    <t xml:space="preserve">Begründen Sie bitte das Verhältnis Trassenlänge zu Systemlänge</t>
  </si>
  <si>
    <t xml:space="preserve">Umspannung 380/220 kV (Anzahl)</t>
  </si>
  <si>
    <t xml:space="preserve">Umspannung 380/110 kV (Anzahl)</t>
  </si>
  <si>
    <t xml:space="preserve">Umspannung 220/110 kV (Anzahl)</t>
  </si>
  <si>
    <t xml:space="preserve">Umspannung 220 kV/Mittelspannung (Anzahl)</t>
  </si>
  <si>
    <t xml:space="preserve">Umspannung 220 kV/Niederspannung (Anzahl)</t>
  </si>
  <si>
    <t xml:space="preserve">Umspannung 110 kV/Mittelspannung (Anzahl)</t>
  </si>
  <si>
    <t xml:space="preserve">Umspannung 110 kV/Niederspannung (Anzahl)</t>
  </si>
  <si>
    <t xml:space="preserve">Umspannung Mittel-/Mittelspannung (Anzahl)</t>
  </si>
  <si>
    <t xml:space="preserve">Umspannung Mittel-/Niederspannung (Anzahl)</t>
  </si>
  <si>
    <t xml:space="preserve">Umspannung 380/220 kV (MVA)</t>
  </si>
  <si>
    <t xml:space="preserve">Umspannung 380/110 kV (MVA)</t>
  </si>
  <si>
    <t xml:space="preserve">Umspannung 220/110 kV (MVA)</t>
  </si>
  <si>
    <t xml:space="preserve">Umspannung 220 kV/Mittelspannung (MVA)</t>
  </si>
  <si>
    <t xml:space="preserve">Umspannung 220 kV/Niederspannung (MVA)</t>
  </si>
  <si>
    <t xml:space="preserve">Umspannung 110 kV/Mittelspannung (MVA)</t>
  </si>
  <si>
    <t xml:space="preserve">Umspannung 110 kV/Niederspannung (MVA)</t>
  </si>
  <si>
    <t xml:space="preserve">Umspannung Mittel-/Mittelspannung (MVA)</t>
  </si>
  <si>
    <t xml:space="preserve">Umspannung Mittel-/Niederspannung (MVA)</t>
  </si>
  <si>
    <t xml:space="preserve">C.</t>
  </si>
  <si>
    <t xml:space="preserve">Detail Anlagevermögen</t>
  </si>
  <si>
    <t xml:space="preserve">Stromnetzbereich</t>
  </si>
  <si>
    <t xml:space="preserve">Anschaffungskosten</t>
  </si>
  <si>
    <t xml:space="preserve">Buchwerte</t>
  </si>
  <si>
    <t xml:space="preserve">Stand zu Beginn des Gj</t>
  </si>
  <si>
    <t xml:space="preserve">Zugänge</t>
  </si>
  <si>
    <t xml:space="preserve">Abgänge</t>
  </si>
  <si>
    <t xml:space="preserve">+/- Umbuc-hungen</t>
  </si>
  <si>
    <t xml:space="preserve">Stand am Ende des Gj</t>
  </si>
  <si>
    <t xml:space="preserve">kumulierte Absch-reibungen</t>
  </si>
  <si>
    <t xml:space="preserve">Abschrei-bungen des Gj</t>
  </si>
  <si>
    <t xml:space="preserve">Zuschrei-bungen des Gj</t>
  </si>
  <si>
    <t xml:space="preserve">AKTIVA</t>
  </si>
  <si>
    <t xml:space="preserve">TEUR</t>
  </si>
  <si>
    <t xml:space="preserve">C.1</t>
  </si>
  <si>
    <t xml:space="preserve">Anlagevermögen</t>
  </si>
  <si>
    <t xml:space="preserve">C.1.1.</t>
  </si>
  <si>
    <t xml:space="preserve">Immaterielle Vermögensgegenstände</t>
  </si>
  <si>
    <t xml:space="preserve">C.1.2.</t>
  </si>
  <si>
    <t xml:space="preserve">Summe Sachanlagen</t>
  </si>
  <si>
    <t xml:space="preserve">C.1.2.1.</t>
  </si>
  <si>
    <t xml:space="preserve">Grundstücke und Bauten</t>
  </si>
  <si>
    <t xml:space="preserve">C.1.2.2.</t>
  </si>
  <si>
    <t xml:space="preserve">Technische Anlagen und Maschinen</t>
  </si>
  <si>
    <t xml:space="preserve">C.1.2.3.</t>
  </si>
  <si>
    <t xml:space="preserve">Andere Anlagen, Betriebs- und Geschäftsausstattung</t>
  </si>
  <si>
    <t xml:space="preserve">C.1.2.4.</t>
  </si>
  <si>
    <t xml:space="preserve">Geleistete Anzahlungen und Anlagen in Bau</t>
  </si>
  <si>
    <t xml:space="preserve">C.1.3.</t>
  </si>
  <si>
    <t xml:space="preserve">Finanzanlagen</t>
  </si>
  <si>
    <t xml:space="preserve">C.1.4.</t>
  </si>
  <si>
    <t xml:space="preserve">Summe Anlagevermögen</t>
  </si>
  <si>
    <t xml:space="preserve">C.1.5.</t>
  </si>
  <si>
    <t xml:space="preserve">Werte der Grundstücke von C.1.2.1.</t>
  </si>
  <si>
    <t xml:space="preserve">D.</t>
  </si>
  <si>
    <t xml:space="preserve">Unbundling Berichterstattung</t>
  </si>
  <si>
    <t xml:space="preserve">D.1.</t>
  </si>
  <si>
    <t xml:space="preserve">Gewinn- und Verlustrechnung</t>
  </si>
  <si>
    <t xml:space="preserve">Stromerzeugung/
Stromhandel</t>
  </si>
  <si>
    <t xml:space="preserve">Sonstiges</t>
  </si>
  <si>
    <t xml:space="preserve">Gesamt-
unternehmen</t>
  </si>
  <si>
    <t xml:space="preserve">D.1.1.</t>
  </si>
  <si>
    <t xml:space="preserve">Summe Umsatzerlöse</t>
  </si>
  <si>
    <t xml:space="preserve">D.1.1.1.</t>
  </si>
  <si>
    <t xml:space="preserve">    davon Netznutzungsentgelt</t>
  </si>
  <si>
    <t xml:space="preserve">D.1.1.2.</t>
  </si>
  <si>
    <t xml:space="preserve">    davon Netzverlustentgelt</t>
  </si>
  <si>
    <t xml:space="preserve">D.1.1.3.</t>
  </si>
  <si>
    <t xml:space="preserve">    davon Messentgelt</t>
  </si>
  <si>
    <t xml:space="preserve">D.1.1.4.</t>
  </si>
  <si>
    <t xml:space="preserve">    davon Netzbereitstellungsentgelt</t>
  </si>
  <si>
    <t xml:space="preserve">D.1.1.5.</t>
  </si>
  <si>
    <t xml:space="preserve">    davon Sonstige</t>
  </si>
  <si>
    <t xml:space="preserve">D.1.2.</t>
  </si>
  <si>
    <t xml:space="preserve">Bestandsveränderungen</t>
  </si>
  <si>
    <t xml:space="preserve">D.1.3.</t>
  </si>
  <si>
    <t xml:space="preserve">Aktivierte Eigenleistung</t>
  </si>
  <si>
    <t xml:space="preserve">D.1.4.</t>
  </si>
  <si>
    <t xml:space="preserve">Sonstige betriebl. Erträge</t>
  </si>
  <si>
    <t xml:space="preserve">D.1.4.1.</t>
  </si>
  <si>
    <t xml:space="preserve">    davon Baukostenzuschüsse</t>
  </si>
  <si>
    <t xml:space="preserve">D.1.4.2.</t>
  </si>
  <si>
    <t xml:space="preserve">    davon sonstige betriebliche Erträge</t>
  </si>
  <si>
    <t xml:space="preserve">D.1.5.</t>
  </si>
  <si>
    <t xml:space="preserve">Materialaufwand</t>
  </si>
  <si>
    <t xml:space="preserve">D.1.5.1.</t>
  </si>
  <si>
    <t xml:space="preserve">    davon vorgelagerte Netzkosten</t>
  </si>
  <si>
    <t xml:space="preserve">D.1.5.2.</t>
  </si>
  <si>
    <t xml:space="preserve">    davon sonstiger Materialaufwand</t>
  </si>
  <si>
    <t xml:space="preserve">D.1.6.</t>
  </si>
  <si>
    <t xml:space="preserve">Personalaufwand</t>
  </si>
  <si>
    <t xml:space="preserve">D.1.7.</t>
  </si>
  <si>
    <t xml:space="preserve">Abschreibungen</t>
  </si>
  <si>
    <t xml:space="preserve">D.1.8.</t>
  </si>
  <si>
    <t xml:space="preserve">So.betr. Aufwand</t>
  </si>
  <si>
    <t xml:space="preserve">D.1.8.1</t>
  </si>
  <si>
    <t xml:space="preserve">    davon Pachtzins</t>
  </si>
  <si>
    <t xml:space="preserve">D.1.8.2</t>
  </si>
  <si>
    <t xml:space="preserve">    davon so.betr.Aufwand</t>
  </si>
  <si>
    <t xml:space="preserve">D.1.9.</t>
  </si>
  <si>
    <t xml:space="preserve">Umlagen/interne Leistungsverrechnungen</t>
  </si>
  <si>
    <t xml:space="preserve">Es ist ein Detailblatt beizulegen!</t>
  </si>
  <si>
    <t xml:space="preserve">D.1.10.</t>
  </si>
  <si>
    <t xml:space="preserve">Betriebserfolg (C.1.1.-C.1.9.)</t>
  </si>
  <si>
    <t xml:space="preserve">D.1.11.</t>
  </si>
  <si>
    <t xml:space="preserve">Erträge aus Beteiligungen</t>
  </si>
  <si>
    <t xml:space="preserve">D.1.12.</t>
  </si>
  <si>
    <t xml:space="preserve">Sonst. Finanzergebnis</t>
  </si>
  <si>
    <t xml:space="preserve">D.1.13.</t>
  </si>
  <si>
    <t xml:space="preserve">Finanzerfolg (C.1.11.-C.1.12.)</t>
  </si>
  <si>
    <t xml:space="preserve">D.1.14.</t>
  </si>
  <si>
    <t xml:space="preserve">EGT </t>
  </si>
  <si>
    <t xml:space="preserve">D.1.15.</t>
  </si>
  <si>
    <t xml:space="preserve">Außerordentliches Ergebnis</t>
  </si>
  <si>
    <t xml:space="preserve">D.1.16.</t>
  </si>
  <si>
    <t xml:space="preserve">Steuern vom Einkommen und Ertrag</t>
  </si>
  <si>
    <t xml:space="preserve">D.1.17.</t>
  </si>
  <si>
    <t xml:space="preserve">Jahresüberschuß/Jahresfehlbetrag</t>
  </si>
  <si>
    <t xml:space="preserve">D.2.</t>
  </si>
  <si>
    <t xml:space="preserve">Ergänzende Angaben zur Gewinn- und Verlustrechnung - in den obigen Positionen sind folgende Beträge ergebniswirksam enthalten</t>
  </si>
  <si>
    <t xml:space="preserve">Angabe der GuV Position (D.1.1. - D.1.13)</t>
  </si>
  <si>
    <t xml:space="preserve">TEUR / %</t>
  </si>
  <si>
    <t xml:space="preserve">D.2.1.</t>
  </si>
  <si>
    <t xml:space="preserve">Kosten für Netzverluste</t>
  </si>
  <si>
    <t xml:space="preserve">D.2.2.</t>
  </si>
  <si>
    <t xml:space="preserve">Gebrauchsabgabe (Aufwand)</t>
  </si>
  <si>
    <t xml:space="preserve">D.2.3.</t>
  </si>
  <si>
    <t xml:space="preserve">Gebrauchsabgabe (Ertrag)</t>
  </si>
  <si>
    <t xml:space="preserve">D.2.4.</t>
  </si>
  <si>
    <t xml:space="preserve">Energieabgabe</t>
  </si>
  <si>
    <t xml:space="preserve">D.2.5.</t>
  </si>
  <si>
    <t xml:space="preserve">Stranded costs</t>
  </si>
  <si>
    <t xml:space="preserve">D.2.6.</t>
  </si>
  <si>
    <t xml:space="preserve">Abschreibungsbetrag Umgründungsmehrwert/Firmenwert</t>
  </si>
  <si>
    <t xml:space="preserve">D.2.7.</t>
  </si>
  <si>
    <t xml:space="preserve">Kursverluste</t>
  </si>
  <si>
    <t xml:space="preserve">D.2.8.</t>
  </si>
  <si>
    <t xml:space="preserve">Kursgewinne</t>
  </si>
  <si>
    <t xml:space="preserve">D.2.9.</t>
  </si>
  <si>
    <t xml:space="preserve">Leistungsverrechnung mit verbundenen Unternehmen Aufwand</t>
  </si>
  <si>
    <t xml:space="preserve">D.2.10.</t>
  </si>
  <si>
    <t xml:space="preserve">Leistungsverrechnung mit verbundenen Unternehmen Ertrag</t>
  </si>
  <si>
    <t xml:space="preserve">D.2.11.</t>
  </si>
  <si>
    <t xml:space="preserve">Ausgleichszahlungen Aufwand</t>
  </si>
  <si>
    <t xml:space="preserve">D.2.12.</t>
  </si>
  <si>
    <t xml:space="preserve">Ausgleichszahlungen Ertrag</t>
  </si>
  <si>
    <t xml:space="preserve">D.2.13.</t>
  </si>
  <si>
    <t xml:space="preserve">Kalkulationszinsfuß Abfertigungsrückstellung</t>
  </si>
  <si>
    <t xml:space="preserve">D.2.14.</t>
  </si>
  <si>
    <t xml:space="preserve">Kalkulationszinsfuß Pensionsrückstellung</t>
  </si>
  <si>
    <t xml:space="preserve">D.2.15.</t>
  </si>
  <si>
    <t xml:space="preserve">Kalkulationszinsfuß sonstige verzinsliche Rückstellungen</t>
  </si>
  <si>
    <t xml:space="preserve">Leistungsvertrag (ILV / DLV)</t>
  </si>
  <si>
    <t xml:space="preserve">Vertragspartner</t>
  </si>
  <si>
    <t xml:space="preserve">Stromnetz</t>
  </si>
  <si>
    <t xml:space="preserve">Angabe der GuV Position (D.1.1. - D.1.13) + des Zwecks</t>
  </si>
  <si>
    <t xml:space="preserve">(intern / extern)</t>
  </si>
  <si>
    <t xml:space="preserve">TEUR (Bezug)</t>
  </si>
  <si>
    <t xml:space="preserve">TEUR (Erbringung)</t>
  </si>
  <si>
    <t xml:space="preserve">D XXXX</t>
  </si>
  <si>
    <t xml:space="preserve">Zweck des Leistungsvertrages</t>
  </si>
  <si>
    <t xml:space="preserve">D.2.16.</t>
  </si>
  <si>
    <t xml:space="preserve">D.2.17.</t>
  </si>
  <si>
    <t xml:space="preserve">D.2.18.</t>
  </si>
  <si>
    <t xml:space="preserve">D.2.19.</t>
  </si>
  <si>
    <t xml:space="preserve">D.2.20.</t>
  </si>
  <si>
    <t xml:space="preserve">D.2.21.</t>
  </si>
  <si>
    <t xml:space="preserve">D.2.22.</t>
  </si>
  <si>
    <t xml:space="preserve">D.2.23.</t>
  </si>
  <si>
    <t xml:space="preserve">D.2.24.</t>
  </si>
  <si>
    <t xml:space="preserve">D.2.25.</t>
  </si>
  <si>
    <t xml:space="preserve">D.2.26.</t>
  </si>
  <si>
    <t xml:space="preserve">D.2.27.</t>
  </si>
  <si>
    <t xml:space="preserve">D.2.28.</t>
  </si>
  <si>
    <t xml:space="preserve">D.2.29.</t>
  </si>
  <si>
    <t xml:space="preserve">D.2.30.</t>
  </si>
  <si>
    <t xml:space="preserve">D.2.31.</t>
  </si>
  <si>
    <t xml:space="preserve">Summe Leistungsverträge</t>
  </si>
  <si>
    <t xml:space="preserve">D.3.</t>
  </si>
  <si>
    <t xml:space="preserve">Bilanz</t>
  </si>
  <si>
    <t xml:space="preserve">D.3.1.</t>
  </si>
  <si>
    <t xml:space="preserve">D.3.1.1.</t>
  </si>
  <si>
    <t xml:space="preserve">D.3.1.2.</t>
  </si>
  <si>
    <t xml:space="preserve">Sachanlagen</t>
  </si>
  <si>
    <t xml:space="preserve">D.3.1.3.</t>
  </si>
  <si>
    <t xml:space="preserve">D.3.2.</t>
  </si>
  <si>
    <t xml:space="preserve">Summe Umlaufvermögen</t>
  </si>
  <si>
    <t xml:space="preserve">D.3.2.1.</t>
  </si>
  <si>
    <t xml:space="preserve">Vorräte</t>
  </si>
  <si>
    <t xml:space="preserve">D.3.2.2.</t>
  </si>
  <si>
    <t xml:space="preserve">Summe Forderungen und sonstige Vermögensgegenstände</t>
  </si>
  <si>
    <t xml:space="preserve">D.3.2.2.1.</t>
  </si>
  <si>
    <t xml:space="preserve">    Forderungen aus Lieferungen und Leistungen</t>
  </si>
  <si>
    <t xml:space="preserve">D.3.2.2.2.</t>
  </si>
  <si>
    <t xml:space="preserve">    Forderungen gegenüber verbundenen Unternehmen</t>
  </si>
  <si>
    <t xml:space="preserve">D.3.2.2.3.</t>
  </si>
  <si>
    <t xml:space="preserve">    Ford. geg. Unt., mit denen ein Beteiligungsverhältnis besteht</t>
  </si>
  <si>
    <t xml:space="preserve">D.3.2.2.4.</t>
  </si>
  <si>
    <t xml:space="preserve">    sonstige Forderungen und Vermögensgegenstände</t>
  </si>
  <si>
    <t xml:space="preserve">D.3.2.3.</t>
  </si>
  <si>
    <t xml:space="preserve">Wertpapiere</t>
  </si>
  <si>
    <t xml:space="preserve">D.3.2.4.</t>
  </si>
  <si>
    <t xml:space="preserve">Kassenbestand, Schecks, Guthaben bei Kreditinstituten</t>
  </si>
  <si>
    <t xml:space="preserve">D.3.3.</t>
  </si>
  <si>
    <t xml:space="preserve">Rechnungsabgrenzungsposten</t>
  </si>
  <si>
    <t xml:space="preserve">Summe Aktiva</t>
  </si>
  <si>
    <t xml:space="preserve">PASSIVA</t>
  </si>
  <si>
    <t xml:space="preserve">D.3.4.</t>
  </si>
  <si>
    <t xml:space="preserve">Eigenkapital</t>
  </si>
  <si>
    <t xml:space="preserve">D.3.5.</t>
  </si>
  <si>
    <t xml:space="preserve">Unversteuerte Rücklagen</t>
  </si>
  <si>
    <t xml:space="preserve">D.3.6.</t>
  </si>
  <si>
    <t xml:space="preserve">Summe Rückstellungen</t>
  </si>
  <si>
    <t xml:space="preserve">D.3.6.1.</t>
  </si>
  <si>
    <t xml:space="preserve">    Abfertigung</t>
  </si>
  <si>
    <t xml:space="preserve">D.3.6.2.</t>
  </si>
  <si>
    <t xml:space="preserve">    Pension</t>
  </si>
  <si>
    <t xml:space="preserve">D.3.6.3.</t>
  </si>
  <si>
    <t xml:space="preserve">    sonstige verzinsichliche Rückstellungen</t>
  </si>
  <si>
    <t xml:space="preserve">D.3.6.4.</t>
  </si>
  <si>
    <t xml:space="preserve">    sonstige Rückstellung</t>
  </si>
  <si>
    <t xml:space="preserve">D.3.7.</t>
  </si>
  <si>
    <t xml:space="preserve">Summe Verbindlichkeiten</t>
  </si>
  <si>
    <t xml:space="preserve">D.3.7.2.1.</t>
  </si>
  <si>
    <t xml:space="preserve">    Verbindlichkeiten aus Lieferungen und Leistungen</t>
  </si>
  <si>
    <t xml:space="preserve">D.3.7.2.2.</t>
  </si>
  <si>
    <t xml:space="preserve">    Verbindlichkeiten gegenüber verbundenen Unternehmen</t>
  </si>
  <si>
    <t xml:space="preserve">D.3.7.2.3.</t>
  </si>
  <si>
    <t xml:space="preserve">    Verb. geg. Unt., mit denen ein Beteiligungsverhältnis besteht</t>
  </si>
  <si>
    <t xml:space="preserve">D.3.7.2.4.</t>
  </si>
  <si>
    <t xml:space="preserve">    sonstige Verbindlichkeiten</t>
  </si>
  <si>
    <t xml:space="preserve">D.3.7.2.4.1</t>
  </si>
  <si>
    <t xml:space="preserve">      davon geförderte Kredite</t>
  </si>
  <si>
    <t xml:space="preserve">D.3.8.</t>
  </si>
  <si>
    <t xml:space="preserve">Baukostenzuschüsse</t>
  </si>
  <si>
    <t xml:space="preserve">D.3.9.</t>
  </si>
  <si>
    <t xml:space="preserve">Summe Passiva</t>
  </si>
  <si>
    <t xml:space="preserve">D.4.</t>
  </si>
  <si>
    <t xml:space="preserve">Kosten je Netzebene</t>
  </si>
  <si>
    <t xml:space="preserve">D.4.1</t>
  </si>
  <si>
    <t xml:space="preserve">Kosten der Ebene 1:</t>
  </si>
  <si>
    <t xml:space="preserve">Muss der Summe aus sonstigem Material-, Personal-, sonstigen betrieblichem Aufwand sowie Umlagen entsprechen (D1.5.2., D1.6.,D1.8., D1.9.)</t>
  </si>
  <si>
    <t xml:space="preserve">D.4.2</t>
  </si>
  <si>
    <t xml:space="preserve">Kosten der Ebene 2:</t>
  </si>
  <si>
    <t xml:space="preserve">D.4.3</t>
  </si>
  <si>
    <t xml:space="preserve">Kosten der Ebene 3:</t>
  </si>
  <si>
    <t xml:space="preserve">D.4.4</t>
  </si>
  <si>
    <t xml:space="preserve">Kosten der Ebene 4:</t>
  </si>
  <si>
    <t xml:space="preserve">D.4.5</t>
  </si>
  <si>
    <t xml:space="preserve">Kosten der Ebene 5:</t>
  </si>
  <si>
    <t xml:space="preserve">D.4.6</t>
  </si>
  <si>
    <t xml:space="preserve">Kosten der Ebene 6:</t>
  </si>
  <si>
    <t xml:space="preserve">D.4.7</t>
  </si>
  <si>
    <t xml:space="preserve">Kosten der Ebene 7:</t>
  </si>
  <si>
    <t xml:space="preserve">Differenz muss Null sein!</t>
  </si>
  <si>
    <t xml:space="preserve">Summe Kosten Netzebene 1 -7:</t>
  </si>
  <si>
    <t xml:space="preserve">D.5.</t>
  </si>
  <si>
    <t xml:space="preserve">Normalisierungen</t>
  </si>
  <si>
    <t xml:space="preserve">Bezeichnung</t>
  </si>
  <si>
    <t xml:space="preserve">Aufwands- / Erlösposition</t>
  </si>
  <si>
    <t xml:space="preserve">Betrag TEUR/Jahr</t>
  </si>
  <si>
    <t xml:space="preserve">Auslaufen Normalisierung</t>
  </si>
  <si>
    <t xml:space="preserve">D.5.1.</t>
  </si>
  <si>
    <t xml:space="preserve">Jahr</t>
  </si>
  <si>
    <t xml:space="preserve">D.5.2.</t>
  </si>
  <si>
    <t xml:space="preserve">D.5.3.</t>
  </si>
  <si>
    <t xml:space="preserve">D.5.4.</t>
  </si>
  <si>
    <t xml:space="preserve">D.5.5.</t>
  </si>
  <si>
    <t xml:space="preserve">D.5.6.</t>
  </si>
  <si>
    <t xml:space="preserve">D.5.7.</t>
  </si>
  <si>
    <t xml:space="preserve">D.5.8.</t>
  </si>
  <si>
    <t xml:space="preserve">D.5.9.</t>
  </si>
  <si>
    <t xml:space="preserve">D.6.</t>
  </si>
  <si>
    <t xml:space="preserve">Förderungen</t>
  </si>
  <si>
    <t xml:space="preserve">D.6.1.</t>
  </si>
  <si>
    <t xml:space="preserve">Sonstige erhaltene Förderungen</t>
  </si>
  <si>
    <t xml:space="preserve">In welchen Zeilen sind diese enthalten?</t>
  </si>
  <si>
    <t xml:space="preserve">D.6.2.</t>
  </si>
  <si>
    <t xml:space="preserve">Verbuchungsart sonstiger Förderungen</t>
  </si>
  <si>
    <t xml:space="preserve">E.</t>
  </si>
  <si>
    <t xml:space="preserve">Mess- und Zählerwesen</t>
  </si>
  <si>
    <t xml:space="preserve">E.1.</t>
  </si>
  <si>
    <t xml:space="preserve">Kosten für Mess- und Zählerwesen</t>
  </si>
  <si>
    <t xml:space="preserve">Stromnetz-bereich</t>
  </si>
  <si>
    <t xml:space="preserve">Stromnetzbereich (exkl. M-u. ZW)</t>
  </si>
  <si>
    <t xml:space="preserve">E.1.1.</t>
  </si>
  <si>
    <t xml:space="preserve">E.1.1.1.</t>
  </si>
  <si>
    <t xml:space="preserve">E.1.1.2.</t>
  </si>
  <si>
    <t xml:space="preserve">E.1.1.3.</t>
  </si>
  <si>
    <t xml:space="preserve">E.1.1.4.</t>
  </si>
  <si>
    <t xml:space="preserve">E.1.1.5.</t>
  </si>
  <si>
    <t xml:space="preserve">E.1.2.</t>
  </si>
  <si>
    <t xml:space="preserve">E.1.3.</t>
  </si>
  <si>
    <t xml:space="preserve">E.1.4.</t>
  </si>
  <si>
    <t xml:space="preserve">E.1.4.1.</t>
  </si>
  <si>
    <t xml:space="preserve">E.1.4.2.</t>
  </si>
  <si>
    <t xml:space="preserve">E.1.5.</t>
  </si>
  <si>
    <t xml:space="preserve">E.1.5.1.</t>
  </si>
  <si>
    <t xml:space="preserve">E.1.5.2.</t>
  </si>
  <si>
    <t xml:space="preserve">E.1.6.</t>
  </si>
  <si>
    <t xml:space="preserve">E.1.7.</t>
  </si>
  <si>
    <t xml:space="preserve">E.1.8.</t>
  </si>
  <si>
    <t xml:space="preserve">E.1.8.1</t>
  </si>
  <si>
    <t xml:space="preserve">E.1.8.2</t>
  </si>
  <si>
    <t xml:space="preserve">E.1.9.</t>
  </si>
  <si>
    <t xml:space="preserve">E.1.10.</t>
  </si>
  <si>
    <t xml:space="preserve">E.1.11.</t>
  </si>
  <si>
    <t xml:space="preserve">E.1.12.</t>
  </si>
  <si>
    <t xml:space="preserve">E.1.13.</t>
  </si>
  <si>
    <t xml:space="preserve">E.1.14.</t>
  </si>
  <si>
    <t xml:space="preserve">E.1.15.</t>
  </si>
  <si>
    <t xml:space="preserve">E.1.16.</t>
  </si>
  <si>
    <t xml:space="preserve">E.1.17.</t>
  </si>
  <si>
    <t xml:space="preserve">E.2.</t>
  </si>
  <si>
    <t xml:space="preserve">Durchschnittliche Einkaufspreise für Messgeräte</t>
  </si>
  <si>
    <r>
      <rPr>
        <b val="true"/>
        <sz val="10"/>
        <rFont val="Arial"/>
        <family val="2"/>
      </rPr>
      <t xml:space="preserve">Ø</t>
    </r>
    <r>
      <rPr>
        <b val="true"/>
        <sz val="8.5"/>
        <rFont val="Arial"/>
        <family val="2"/>
      </rPr>
      <t xml:space="preserve"> Preis</t>
    </r>
  </si>
  <si>
    <t xml:space="preserve">gekaufte Stück</t>
  </si>
  <si>
    <t xml:space="preserve">EUR</t>
  </si>
  <si>
    <t xml:space="preserve">Stk.</t>
  </si>
  <si>
    <t xml:space="preserve">E.2.1.</t>
  </si>
  <si>
    <t xml:space="preserve">E.2.1.1.</t>
  </si>
  <si>
    <t xml:space="preserve">Hochspannung - Spannungswandler</t>
  </si>
  <si>
    <t xml:space="preserve">Der Preis ist jeweils </t>
  </si>
  <si>
    <t xml:space="preserve">E.2.1.2.</t>
  </si>
  <si>
    <t xml:space="preserve">Hochspannung - Stromwandler</t>
  </si>
  <si>
    <t xml:space="preserve">durch Rechnungen zu belegen!</t>
  </si>
  <si>
    <t xml:space="preserve">E.2.1.3.</t>
  </si>
  <si>
    <t xml:space="preserve">Mittelspannung - Spannungswandler</t>
  </si>
  <si>
    <t xml:space="preserve">E.2.1.4.</t>
  </si>
  <si>
    <t xml:space="preserve">Mittelspannung - Stromswandler</t>
  </si>
  <si>
    <t xml:space="preserve">E.2.1.5.</t>
  </si>
  <si>
    <t xml:space="preserve">Niederspannungsstromwandler</t>
  </si>
  <si>
    <t xml:space="preserve">E.2.1.6.</t>
  </si>
  <si>
    <t xml:space="preserve">Rundsteuergeräte</t>
  </si>
  <si>
    <t xml:space="preserve">E.2.1.7.</t>
  </si>
  <si>
    <t xml:space="preserve">Tarifschaltuhren</t>
  </si>
  <si>
    <t xml:space="preserve">E.2.2.</t>
  </si>
  <si>
    <t xml:space="preserve">Induktions-Elektrizitätszähler (Mechanische Zähler)</t>
  </si>
  <si>
    <t xml:space="preserve">E.2.2.1.</t>
  </si>
  <si>
    <t xml:space="preserve">Lastprofilzähler f. Einbau Mittel- und Hochspannung</t>
  </si>
  <si>
    <t xml:space="preserve">E.2.2.2.</t>
  </si>
  <si>
    <t xml:space="preserve">Lastprofilzähler f. Einbau Niederspannung mit Stromwandler</t>
  </si>
  <si>
    <t xml:space="preserve">E.2.2.3.</t>
  </si>
  <si>
    <t xml:space="preserve">Lastprofilzähler f. Einbau Niederspannung ohne Stromwandler (Direktmessung)</t>
  </si>
  <si>
    <t xml:space="preserve">E.2.2.4.</t>
  </si>
  <si>
    <t xml:space="preserve">Viertelstundenmaximumzähler f. Einbau Niederspannung mit Stromwandler</t>
  </si>
  <si>
    <t xml:space="preserve">E.2.2.5.</t>
  </si>
  <si>
    <t xml:space="preserve">Viertelstundenmaximumzähler f. Einbau Niederspannung ohne Stromwandler (Direktmessung)</t>
  </si>
  <si>
    <t xml:space="preserve">E.2.2.6.</t>
  </si>
  <si>
    <t xml:space="preserve">2 Tarif – zähler (Doppeltarifzähler für Direktmessung)</t>
  </si>
  <si>
    <t xml:space="preserve">E.2.2.7.</t>
  </si>
  <si>
    <t xml:space="preserve">1 Tarif – Drehstromzähler  (Direktmessung)</t>
  </si>
  <si>
    <t xml:space="preserve">E.2.2.8.</t>
  </si>
  <si>
    <t xml:space="preserve">1 Tarif – Wechselstromzähler  (Direktmessung)</t>
  </si>
  <si>
    <t xml:space="preserve">E.2.2.9.</t>
  </si>
  <si>
    <t xml:space="preserve">Blindstromstromzähler für den Einbau in der Mittel- und Hochspannung</t>
  </si>
  <si>
    <t xml:space="preserve">E.2.2.10.</t>
  </si>
  <si>
    <t xml:space="preserve">Blindstromzähler für den Einbau in der Niederspannung mit Stromwandler</t>
  </si>
  <si>
    <t xml:space="preserve">E.2.2.11.</t>
  </si>
  <si>
    <t xml:space="preserve">Blindstromzähler für den Einbau in der Niederspannung ohne  Stromwandler (Direktmessung)</t>
  </si>
  <si>
    <t xml:space="preserve">E.2.2.12</t>
  </si>
  <si>
    <t xml:space="preserve">Prepaymentzähler</t>
  </si>
  <si>
    <t xml:space="preserve">E.2.3.</t>
  </si>
  <si>
    <t xml:space="preserve">Statitsche (elektronische) Zähler, inkl. Smart Meter</t>
  </si>
  <si>
    <t xml:space="preserve">E.2.3.1.</t>
  </si>
  <si>
    <t xml:space="preserve">E.2.3.2.</t>
  </si>
  <si>
    <t xml:space="preserve">E.2.3.3.</t>
  </si>
  <si>
    <t xml:space="preserve">E.2.3.4.</t>
  </si>
  <si>
    <t xml:space="preserve">E.2.3.5.</t>
  </si>
  <si>
    <t xml:space="preserve">E.2.3.6.</t>
  </si>
  <si>
    <t xml:space="preserve">E.2.3.7.</t>
  </si>
  <si>
    <t xml:space="preserve">E.2.3.8.</t>
  </si>
  <si>
    <t xml:space="preserve">E.2.3.9.</t>
  </si>
  <si>
    <t xml:space="preserve">E.2.3.10.</t>
  </si>
  <si>
    <t xml:space="preserve">E.2.3.11.</t>
  </si>
  <si>
    <t xml:space="preserve">E.2.3.12.</t>
  </si>
  <si>
    <t xml:space="preserve">E.2.4.</t>
  </si>
  <si>
    <t xml:space="preserve">Sonstige Messgeräte</t>
  </si>
  <si>
    <t xml:space="preserve">Messerlös</t>
  </si>
  <si>
    <t xml:space="preserve">Abweichung</t>
  </si>
  <si>
    <t xml:space="preserve">E.3.</t>
  </si>
  <si>
    <t xml:space="preserve">Aufteilung der Erlöse für Messleistungen nach Messarten</t>
  </si>
  <si>
    <t xml:space="preserve">Abweichung muss 0 sein!</t>
  </si>
  <si>
    <t xml:space="preserve">E.3.1.</t>
  </si>
  <si>
    <t xml:space="preserve">E.3.1.1.</t>
  </si>
  <si>
    <t xml:space="preserve">Mittelspannungswandler – Lastprofilzähler</t>
  </si>
  <si>
    <t xml:space="preserve">E.3.1.2.</t>
  </si>
  <si>
    <t xml:space="preserve">Niederspannungswandler – Lastprofilzähler</t>
  </si>
  <si>
    <t xml:space="preserve">E.3.1.3.</t>
  </si>
  <si>
    <t xml:space="preserve">Niederspannungswandler – Viertelstundenmaximumzähler</t>
  </si>
  <si>
    <t xml:space="preserve">E.3.1.4.</t>
  </si>
  <si>
    <t xml:space="preserve">Direkt – Lastprofilzähler</t>
  </si>
  <si>
    <t xml:space="preserve">E.3.1.5.</t>
  </si>
  <si>
    <t xml:space="preserve">Viertelstundenmaximumzähler</t>
  </si>
  <si>
    <t xml:space="preserve">E.3.1.6.</t>
  </si>
  <si>
    <t xml:space="preserve">2 Tarif – zähler</t>
  </si>
  <si>
    <t xml:space="preserve">E.3.1.7.</t>
  </si>
  <si>
    <t xml:space="preserve">1 Tarif – Drehstromzähler</t>
  </si>
  <si>
    <t xml:space="preserve">E.3.1.8.</t>
  </si>
  <si>
    <t xml:space="preserve">1 Tarif – Wechselstromzähler</t>
  </si>
  <si>
    <t xml:space="preserve">E.3.1.9.</t>
  </si>
  <si>
    <t xml:space="preserve">Blindstromzähler</t>
  </si>
  <si>
    <t xml:space="preserve">E.3.1.10.</t>
  </si>
  <si>
    <t xml:space="preserve">Tarifschaltgeräte</t>
  </si>
  <si>
    <t xml:space="preserve">F.</t>
  </si>
  <si>
    <t xml:space="preserve">Pachtzins</t>
  </si>
  <si>
    <t xml:space="preserve">Angaben lt. 
Netzbetreiber</t>
  </si>
  <si>
    <t xml:space="preserve">Korrekturen und
Anpassungen</t>
  </si>
  <si>
    <t xml:space="preserve">Von E-Control anerkannt</t>
  </si>
  <si>
    <t xml:space="preserve">Kommentar</t>
  </si>
  <si>
    <t xml:space="preserve">F.1.</t>
  </si>
  <si>
    <t xml:space="preserve">Detail Pachtzins</t>
  </si>
  <si>
    <t xml:space="preserve">F.1.1</t>
  </si>
  <si>
    <t xml:space="preserve">F.1.1.1</t>
  </si>
  <si>
    <t xml:space="preserve">verzinsliches Kapital</t>
  </si>
  <si>
    <t xml:space="preserve">F.1.1.2</t>
  </si>
  <si>
    <t xml:space="preserve">Zinssatz (%)</t>
  </si>
  <si>
    <t xml:space="preserve">F.1.1.3</t>
  </si>
  <si>
    <t xml:space="preserve">F.1.1.4</t>
  </si>
  <si>
    <t xml:space="preserve">Auflösung passivierte BKZ</t>
  </si>
  <si>
    <t xml:space="preserve">F.1.1.5</t>
  </si>
  <si>
    <t xml:space="preserve">Auflösung sonstiger Förderungen</t>
  </si>
  <si>
    <t xml:space="preserve">F.2.</t>
  </si>
  <si>
    <t xml:space="preserve">Detail Anlagen</t>
  </si>
  <si>
    <t xml:space="preserve">AHK in TEUR</t>
  </si>
  <si>
    <t xml:space="preserve">Buchwerte (Ende 2010) in TEUR</t>
  </si>
  <si>
    <t xml:space="preserve">Abschreib-ungen</t>
  </si>
  <si>
    <t xml:space="preserve">F.2.1</t>
  </si>
  <si>
    <t xml:space="preserve">Geschäfts(Firmen)wert</t>
  </si>
  <si>
    <t xml:space="preserve">F.2.2</t>
  </si>
  <si>
    <t xml:space="preserve">Software</t>
  </si>
  <si>
    <t xml:space="preserve">F.2.3</t>
  </si>
  <si>
    <t xml:space="preserve">Nutzungsr.inkl.sonst.R.</t>
  </si>
  <si>
    <t xml:space="preserve">F.2.4</t>
  </si>
  <si>
    <t xml:space="preserve">F.2.5</t>
  </si>
  <si>
    <t xml:space="preserve">sonstige imm. VG</t>
  </si>
  <si>
    <t xml:space="preserve">F.2.6</t>
  </si>
  <si>
    <t xml:space="preserve">Freileitung (380 od. 220 kV)</t>
  </si>
  <si>
    <t xml:space="preserve">F.2.7</t>
  </si>
  <si>
    <t xml:space="preserve">Kabel (380 od. 220 kV)</t>
  </si>
  <si>
    <t xml:space="preserve">F.2.8</t>
  </si>
  <si>
    <t xml:space="preserve">UW (380 - 220 kV)</t>
  </si>
  <si>
    <t xml:space="preserve">F.2.9</t>
  </si>
  <si>
    <t xml:space="preserve">UW (HöSP-HSP)</t>
  </si>
  <si>
    <t xml:space="preserve">F.2.10</t>
  </si>
  <si>
    <t xml:space="preserve">Freileitung (36&gt;bis 110 kV)</t>
  </si>
  <si>
    <t xml:space="preserve">F.2.11</t>
  </si>
  <si>
    <t xml:space="preserve">Kabel (36&gt;bis 110 kV)</t>
  </si>
  <si>
    <t xml:space="preserve">F.2.12</t>
  </si>
  <si>
    <t xml:space="preserve">UW (HSP-MSP)</t>
  </si>
  <si>
    <t xml:space="preserve">F.2.13</t>
  </si>
  <si>
    <t xml:space="preserve">Freileitung (1&gt;bis 36 kV)</t>
  </si>
  <si>
    <t xml:space="preserve">F.2.14</t>
  </si>
  <si>
    <t xml:space="preserve">Kabel (1&gt;bis 36 kV)</t>
  </si>
  <si>
    <t xml:space="preserve">F.2.15</t>
  </si>
  <si>
    <t xml:space="preserve">UW (MSP-MSP)</t>
  </si>
  <si>
    <t xml:space="preserve">F.2.16</t>
  </si>
  <si>
    <t xml:space="preserve">Transformatorstation</t>
  </si>
  <si>
    <t xml:space="preserve">F.2.17</t>
  </si>
  <si>
    <t xml:space="preserve">Freileitung (&lt; 1kV)</t>
  </si>
  <si>
    <t xml:space="preserve">F.2.18</t>
  </si>
  <si>
    <t xml:space="preserve">Kabel (&lt; 1kV)</t>
  </si>
  <si>
    <t xml:space="preserve">F.2.19</t>
  </si>
  <si>
    <t xml:space="preserve">Zähler u. Messgeräte</t>
  </si>
  <si>
    <t xml:space="preserve">F.2.20</t>
  </si>
  <si>
    <t xml:space="preserve">GWG-Zähler</t>
  </si>
  <si>
    <t xml:space="preserve">F.2.21</t>
  </si>
  <si>
    <t xml:space="preserve">Ersatzstromversorgungsanl.</t>
  </si>
  <si>
    <t xml:space="preserve">F.2.22</t>
  </si>
  <si>
    <t xml:space="preserve">Geschäftsgebäude</t>
  </si>
  <si>
    <t xml:space="preserve">F.2.23</t>
  </si>
  <si>
    <t xml:space="preserve">Betriebsgebäude</t>
  </si>
  <si>
    <t xml:space="preserve">F.2.24</t>
  </si>
  <si>
    <t xml:space="preserve">Grundstücke</t>
  </si>
  <si>
    <t xml:space="preserve">F.2.25</t>
  </si>
  <si>
    <t xml:space="preserve">Kraftfahrzeug</t>
  </si>
  <si>
    <t xml:space="preserve">F.2.26</t>
  </si>
  <si>
    <t xml:space="preserve">Arbeitsmaschinen</t>
  </si>
  <si>
    <t xml:space="preserve">F.2.27</t>
  </si>
  <si>
    <t xml:space="preserve">EDV-Anlagen</t>
  </si>
  <si>
    <t xml:space="preserve">F.2.28</t>
  </si>
  <si>
    <t xml:space="preserve">Kommunikationsanlagen</t>
  </si>
  <si>
    <t xml:space="preserve">F.2.29</t>
  </si>
  <si>
    <t xml:space="preserve">GWG</t>
  </si>
  <si>
    <t xml:space="preserve">F.2.30</t>
  </si>
  <si>
    <t xml:space="preserve">F.2.31</t>
  </si>
  <si>
    <t xml:space="preserve">Gel. Anz.u.Anl.i.Bau</t>
  </si>
  <si>
    <t xml:space="preserve">F.2.32</t>
  </si>
  <si>
    <t xml:space="preserve">sonstige VG</t>
  </si>
  <si>
    <t xml:space="preserve">F.2.33</t>
  </si>
  <si>
    <t xml:space="preserve">passivierte BKZ</t>
  </si>
  <si>
    <t xml:space="preserve">F.2.34</t>
  </si>
  <si>
    <t xml:space="preserve">Sonstige Förderungen</t>
  </si>
  <si>
    <t xml:space="preserve">G. </t>
  </si>
  <si>
    <t xml:space="preserve">Prozesskosten</t>
  </si>
  <si>
    <t xml:space="preserve">Kosten aus Dienstleistungsverträgen in TEUR</t>
  </si>
  <si>
    <t xml:space="preserve">originäre Kosten im Unternehmen in TEUR</t>
  </si>
  <si>
    <t xml:space="preserve">Gesamt in TEUR</t>
  </si>
  <si>
    <t xml:space="preserve">G.1.</t>
  </si>
  <si>
    <t xml:space="preserve">Overheadprozesse</t>
  </si>
  <si>
    <t xml:space="preserve">G.1.1.</t>
  </si>
  <si>
    <t xml:space="preserve">Rechnungswesen, Kostenrechnung und Controlling</t>
  </si>
  <si>
    <t xml:space="preserve">G.1.2.</t>
  </si>
  <si>
    <t xml:space="preserve">Personalverwaltung und -verrechnung</t>
  </si>
  <si>
    <t xml:space="preserve">G.1.3.</t>
  </si>
  <si>
    <t xml:space="preserve">Recruiting und Schulung, Sozialstellen</t>
  </si>
  <si>
    <t xml:space="preserve">G.1.4.</t>
  </si>
  <si>
    <t xml:space="preserve">Organisation, Recht und Revision</t>
  </si>
  <si>
    <t xml:space="preserve">G.1.5.</t>
  </si>
  <si>
    <t xml:space="preserve">Facilitymanagement  (Gebäude und Fuhrpark)</t>
  </si>
  <si>
    <t xml:space="preserve">G.1.6.</t>
  </si>
  <si>
    <t xml:space="preserve">Einkauf</t>
  </si>
  <si>
    <t xml:space="preserve">G.1.7.</t>
  </si>
  <si>
    <t xml:space="preserve">Konzernumlage</t>
  </si>
  <si>
    <t xml:space="preserve">Summe Overheadprozesse</t>
  </si>
  <si>
    <t xml:space="preserve">G.2.</t>
  </si>
  <si>
    <t xml:space="preserve">Kundenbezogene Prozesse</t>
  </si>
  <si>
    <t xml:space="preserve">G.2.1.</t>
  </si>
  <si>
    <t xml:space="preserve">Netzvertrieb (ohne technische Ausführung)</t>
  </si>
  <si>
    <t xml:space="preserve">G.2.2.</t>
  </si>
  <si>
    <t xml:space="preserve">Öffentlichkeitsarbeit und Werbung</t>
  </si>
  <si>
    <t xml:space="preserve">G.2.3.</t>
  </si>
  <si>
    <t xml:space="preserve">Kundenbetreuung und Callcenter</t>
  </si>
  <si>
    <t xml:space="preserve">G.2.4.</t>
  </si>
  <si>
    <t xml:space="preserve">Kundenverrechnung und Forderungsmanagement</t>
  </si>
  <si>
    <t xml:space="preserve">G.2.5.</t>
  </si>
  <si>
    <t xml:space="preserve">Lieferantenwechsel, Wechselmanagement</t>
  </si>
  <si>
    <t xml:space="preserve">Summe kundenbezogene Prozesse</t>
  </si>
  <si>
    <t xml:space="preserve">G.3.</t>
  </si>
  <si>
    <t xml:space="preserve">Managementprozesse </t>
  </si>
  <si>
    <t xml:space="preserve">G.3.1.</t>
  </si>
  <si>
    <t xml:space="preserve">Unternehmensführung</t>
  </si>
  <si>
    <t xml:space="preserve">G.3.2.</t>
  </si>
  <si>
    <t xml:space="preserve">Regulierungsmanagement</t>
  </si>
  <si>
    <t xml:space="preserve">Summe Managementprozesse</t>
  </si>
  <si>
    <t xml:space="preserve">G.4.</t>
  </si>
  <si>
    <t xml:space="preserve">davon IT-Kosten für Overhead-,kundenabh.-
und Managementprozesse (in G.1 bis G.3. enthalten)</t>
  </si>
  <si>
    <t xml:space="preserve">davon 
Hochspannung</t>
  </si>
  <si>
    <t xml:space="preserve">davon Mittelspannung</t>
  </si>
  <si>
    <t xml:space="preserve">davon Niederspannung</t>
  </si>
  <si>
    <t xml:space="preserve">G.5.</t>
  </si>
  <si>
    <t xml:space="preserve">Kernprozesse des Netzes</t>
  </si>
  <si>
    <t xml:space="preserve">G.5.1.</t>
  </si>
  <si>
    <t xml:space="preserve">Asset Management und Netzplanung (für Netzbetrieb)</t>
  </si>
  <si>
    <t xml:space="preserve">G.5.2.</t>
  </si>
  <si>
    <t xml:space="preserve">Netzleitstelle, Netzbetrieb (inkl. Leittechnik, betriebstechn. Datenbringung, Schutz- und Messeinrichtungen, etc.)</t>
  </si>
  <si>
    <t xml:space="preserve">G.5.3.</t>
  </si>
  <si>
    <t xml:space="preserve">Zähler- u. Messwesen (Datenbringung verrechnungstechnische Daten, Montage, Wartung, etc)</t>
  </si>
  <si>
    <t xml:space="preserve">davon NE 3</t>
  </si>
  <si>
    <t xml:space="preserve">davon NE 4</t>
  </si>
  <si>
    <t xml:space="preserve">davon NE 5</t>
  </si>
  <si>
    <t xml:space="preserve">davon NE 6</t>
  </si>
  <si>
    <t xml:space="preserve">davon NE 7</t>
  </si>
  <si>
    <t xml:space="preserve">G.5.4.</t>
  </si>
  <si>
    <t xml:space="preserve">Entstörungsdienst</t>
  </si>
  <si>
    <t xml:space="preserve">G.5.5.</t>
  </si>
  <si>
    <t xml:space="preserve">Instandhaltung</t>
  </si>
  <si>
    <t xml:space="preserve">Summe Kernprozesse des Netzes</t>
  </si>
  <si>
    <t xml:space="preserve">G.6.</t>
  </si>
  <si>
    <t xml:space="preserve">davon IT-Kosten für Kernprozesse des Netzes (in G.5. enthalten)</t>
  </si>
  <si>
    <t xml:space="preserve">G.6.1.</t>
  </si>
  <si>
    <t xml:space="preserve">IT-Kosten für Asset Management und Netzplanung (für Netzbetrieb)</t>
  </si>
  <si>
    <t xml:space="preserve">G.6.2.</t>
  </si>
  <si>
    <t xml:space="preserve">IT-Kosten für Netzleitstelle, Netzbetrieb (inkl. Leittechnik, betriebstechn. Datenbringung, Schutz- und Messeinrichtungen, etc.)</t>
  </si>
  <si>
    <t xml:space="preserve">G.6.3.</t>
  </si>
  <si>
    <t xml:space="preserve">IT-Kosten für Zähler- u. Messwesen (Datenbringung verrechnungstechnische Daten, Montage, Wartung, etc)</t>
  </si>
  <si>
    <t xml:space="preserve">G.6.4.</t>
  </si>
  <si>
    <t xml:space="preserve">IT-Kosten für Entstörungsdienst</t>
  </si>
  <si>
    <t xml:space="preserve">G.6.5.</t>
  </si>
  <si>
    <t xml:space="preserve">IT-Kosten für Instandhaltung</t>
  </si>
  <si>
    <t xml:space="preserve">Summe IT-Kosten für Kernprozesse des Netzes</t>
  </si>
  <si>
    <t xml:space="preserve">Summe Prozesskosten gesamt</t>
  </si>
  <si>
    <t xml:space="preserve">Summe muss der Summe aus sonstigem Material-, Personal- und dem sonstigen betrieblichem Aufwand sowie der Umlagen/internen Leistungsverrechnungen entsprechen, reduziert um die aktivierten Eigenleistungen (D1.5.2.+D1.6.+D1.8.2.+D1.9.-D1.3.)</t>
  </si>
  <si>
    <t xml:space="preserve">Differenz zu Summe Leistungsverträgen</t>
  </si>
  <si>
    <t xml:space="preserve">Die Differenz muss 0 sein!</t>
  </si>
  <si>
    <t xml:space="preserve">ILV (interne
Leistungsverrechnung)</t>
  </si>
  <si>
    <t xml:space="preserve">DLV (externe 
Leistungsverrechnung)</t>
  </si>
  <si>
    <t xml:space="preserve">G.7.</t>
  </si>
  <si>
    <t xml:space="preserve">Erbrachte und verrechnete Leistungen an andere Unternehmen.</t>
  </si>
  <si>
    <t xml:space="preserve">Etwaige erbrachte Leistungen sind in einem Beiblatt den oben angeführten Prozessen G.1.1. - G.6.5. zuzuordnen!!</t>
  </si>
  <si>
    <t xml:space="preserve">H.</t>
  </si>
  <si>
    <t xml:space="preserve">Investitionen Smart Metering / Smart Grid</t>
  </si>
  <si>
    <t xml:space="preserve">H.1.</t>
  </si>
  <si>
    <t xml:space="preserve">CAPEX</t>
  </si>
  <si>
    <t xml:space="preserve">Einheit</t>
  </si>
  <si>
    <t xml:space="preserve">bis 2008</t>
  </si>
  <si>
    <t xml:space="preserve">Geplante Gesamt-projektsumme</t>
  </si>
  <si>
    <t xml:space="preserve">%-Satz bereits umgesetzt</t>
  </si>
  <si>
    <t xml:space="preserve">H.1.1</t>
  </si>
  <si>
    <t xml:space="preserve">Projektkosten gesamt</t>
  </si>
  <si>
    <t xml:space="preserve">in EUR</t>
  </si>
  <si>
    <t xml:space="preserve">H.1.1.1</t>
  </si>
  <si>
    <t xml:space="preserve"> davon Installationskosten</t>
  </si>
  <si>
    <t xml:space="preserve">H.1.1.2</t>
  </si>
  <si>
    <t xml:space="preserve"> davon Drehstromzähler</t>
  </si>
  <si>
    <t xml:space="preserve">H.1.1.3</t>
  </si>
  <si>
    <t xml:space="preserve"> davon Wechselstromzähler</t>
  </si>
  <si>
    <t xml:space="preserve">H.1.1.4</t>
  </si>
  <si>
    <t xml:space="preserve"> davon Datenüertragung PLC</t>
  </si>
  <si>
    <t xml:space="preserve">H.1.1.5</t>
  </si>
  <si>
    <t xml:space="preserve"> davon zentrale Komponenten Projektmanagement und Engineering</t>
  </si>
  <si>
    <t xml:space="preserve">H.1.1.6</t>
  </si>
  <si>
    <t xml:space="preserve"> davon Software (Erw. SAP IS-U)</t>
  </si>
  <si>
    <t xml:space="preserve">H.1.1.7</t>
  </si>
  <si>
    <t xml:space="preserve"> davon Software (Grundprozesse)</t>
  </si>
  <si>
    <t xml:space="preserve">H.1.1.8</t>
  </si>
  <si>
    <t xml:space="preserve"> davon Lastschaltgeräte</t>
  </si>
  <si>
    <t xml:space="preserve">H.1.2</t>
  </si>
  <si>
    <t xml:space="preserve">Anzahl Zähler in Stück gesamt</t>
  </si>
  <si>
    <t xml:space="preserve">in Stk</t>
  </si>
  <si>
    <t xml:space="preserve">H.1.2.1</t>
  </si>
  <si>
    <t xml:space="preserve">H.1.2.2</t>
  </si>
  <si>
    <t xml:space="preserve">H.1.3</t>
  </si>
  <si>
    <t xml:space="preserve">Anzahl Lastschaltgeräte</t>
  </si>
  <si>
    <t xml:space="preserve">H.1.4</t>
  </si>
  <si>
    <t xml:space="preserve">Kosten je Zähler (Durchschnitt)</t>
  </si>
  <si>
    <t xml:space="preserve">H.1.4.1</t>
  </si>
  <si>
    <t xml:space="preserve"> Installation</t>
  </si>
  <si>
    <t xml:space="preserve">H.1.4.2</t>
  </si>
  <si>
    <t xml:space="preserve"> Drehstromzähler</t>
  </si>
  <si>
    <t xml:space="preserve">H.1.4.3</t>
  </si>
  <si>
    <t xml:space="preserve"> Wechselstromzähler</t>
  </si>
  <si>
    <t xml:space="preserve">H.1.4.4</t>
  </si>
  <si>
    <t xml:space="preserve"> Datenübertragung PLC</t>
  </si>
  <si>
    <t xml:space="preserve">H.1.4.5</t>
  </si>
  <si>
    <t xml:space="preserve"> Zentrale Komponenten, PM, Engineering</t>
  </si>
  <si>
    <t xml:space="preserve">H.1.4.6</t>
  </si>
  <si>
    <t xml:space="preserve"> Software</t>
  </si>
  <si>
    <t xml:space="preserve">H.1.4.7</t>
  </si>
  <si>
    <t xml:space="preserve"> Restbuchwert der Altzähler</t>
  </si>
  <si>
    <t xml:space="preserve">H.1.5</t>
  </si>
  <si>
    <t xml:space="preserve">Kosten je Lastschaltgerät</t>
  </si>
  <si>
    <t xml:space="preserve">H.1.6</t>
  </si>
  <si>
    <t xml:space="preserve">Abschreibungsdauern in Jahren</t>
  </si>
  <si>
    <t xml:space="preserve">H.1.6.1</t>
  </si>
  <si>
    <t xml:space="preserve">in Jahren</t>
  </si>
  <si>
    <t xml:space="preserve">H.1.6.2</t>
  </si>
  <si>
    <t xml:space="preserve">H.1.6.3</t>
  </si>
  <si>
    <t xml:space="preserve">H.1.6.4</t>
  </si>
  <si>
    <t xml:space="preserve">H.1.6.5</t>
  </si>
  <si>
    <t xml:space="preserve">H.1.6.6</t>
  </si>
  <si>
    <t xml:space="preserve"> Lastschaltgeräte</t>
  </si>
  <si>
    <t xml:space="preserve">H.2.</t>
  </si>
  <si>
    <t xml:space="preserve">OPEX je Zähler pro Jahr</t>
  </si>
  <si>
    <t xml:space="preserve">H.2.1</t>
  </si>
  <si>
    <t xml:space="preserve">Periodische Überprüfung und Störungsbeseitigung</t>
  </si>
  <si>
    <t xml:space="preserve">H.2.2</t>
  </si>
  <si>
    <t xml:space="preserve">Eichtausch, Stichprobenüberprüfung, Wartung und Beglaubigung</t>
  </si>
  <si>
    <t xml:space="preserve">H.2.3</t>
  </si>
  <si>
    <t xml:space="preserve">Ablesung (nicht unter PLC erfasst)</t>
  </si>
  <si>
    <t xml:space="preserve">H.3.</t>
  </si>
  <si>
    <t xml:space="preserve">Aktueller Zählerpark und geplante Umstellungsdauer</t>
  </si>
  <si>
    <t xml:space="preserve">H.3.1</t>
  </si>
  <si>
    <t xml:space="preserve">Restbuchwert des Zählerparks (ohne intelligente Zähler)</t>
  </si>
  <si>
    <t xml:space="preserve">vor 2010</t>
  </si>
  <si>
    <t xml:space="preserve">H.3.2</t>
  </si>
  <si>
    <t xml:space="preserve">Dauer des Parallellbetriebes</t>
  </si>
  <si>
    <t xml:space="preserve">H.4.</t>
  </si>
  <si>
    <t xml:space="preserve">Aufteilung Investitionskosten</t>
  </si>
  <si>
    <t xml:space="preserve">Forschung</t>
  </si>
  <si>
    <t xml:space="preserve">Entwicklung</t>
  </si>
  <si>
    <t xml:space="preserve">Implementierung</t>
  </si>
  <si>
    <t xml:space="preserve">H.4.1.</t>
  </si>
  <si>
    <t xml:space="preserve">Summe Investitionen</t>
  </si>
  <si>
    <t xml:space="preserve">H.4.1.1.</t>
  </si>
  <si>
    <t xml:space="preserve">    davon Smart Metering</t>
  </si>
  <si>
    <t xml:space="preserve">H.4.1.2.</t>
  </si>
  <si>
    <t xml:space="preserve">    davon Smart Grid</t>
  </si>
  <si>
    <t xml:space="preserve">J.6.</t>
  </si>
  <si>
    <t xml:space="preserve">Spartenübergreifende Verwendung von SmartMeter-Technologien</t>
  </si>
  <si>
    <t xml:space="preserve">J.6.1.</t>
  </si>
  <si>
    <t xml:space="preserve">Gas</t>
  </si>
  <si>
    <t xml:space="preserve">Ja / Nein</t>
  </si>
  <si>
    <t xml:space="preserve">J.6.2.</t>
  </si>
  <si>
    <t xml:space="preserve">Fernwärme</t>
  </si>
  <si>
    <t xml:space="preserve">J.6.3.</t>
  </si>
  <si>
    <t xml:space="preserve">nach 2021</t>
  </si>
  <si>
    <t xml:space="preserve">J.6.4.</t>
  </si>
  <si>
    <t xml:space="preserve">P.</t>
  </si>
  <si>
    <t xml:space="preserve">Projekte &amp; Investitionen</t>
  </si>
  <si>
    <t xml:space="preserve">P.1.</t>
  </si>
  <si>
    <t xml:space="preserve">2010</t>
  </si>
  <si>
    <t xml:space="preserve">P.1.1.</t>
  </si>
  <si>
    <t xml:space="preserve">Auflistung der Projekte &amp; Investitionen </t>
  </si>
  <si>
    <t xml:space="preserve">Ausbau
 oder
Ersatz</t>
  </si>
  <si>
    <t xml:space="preserve">Auswirkung
auf km</t>
  </si>
  <si>
    <t xml:space="preserve">Investition 
in TEUR</t>
  </si>
  <si>
    <t xml:space="preserve">Anlageklassen</t>
  </si>
  <si>
    <t xml:space="preserve">Für das Projekt zugesagte Förderungen</t>
  </si>
  <si>
    <t xml:space="preserve">Erhaltenene Förderungen im laufenden Jahr</t>
  </si>
  <si>
    <t xml:space="preserve">Projekte Gesamt</t>
  </si>
  <si>
    <t xml:space="preserve">P.1.1.1</t>
  </si>
  <si>
    <t xml:space="preserve">Projekt 1</t>
  </si>
  <si>
    <t xml:space="preserve">Ausbau</t>
  </si>
  <si>
    <t xml:space="preserve">A.3. Nutzungsrechte und sonstige Rechte</t>
  </si>
  <si>
    <t xml:space="preserve">Netzebene 3</t>
  </si>
  <si>
    <t xml:space="preserve">Ersatz</t>
  </si>
  <si>
    <t xml:space="preserve">A.4. Baukostenzuschüsse</t>
  </si>
  <si>
    <t xml:space="preserve">Netzebene 4</t>
  </si>
  <si>
    <t xml:space="preserve">A.5. sonstige immaterielle Vermögengegenstände</t>
  </si>
  <si>
    <t xml:space="preserve">Netzebene 5</t>
  </si>
  <si>
    <t xml:space="preserve">B.1. Freileitung (380 od. 220 kV)</t>
  </si>
  <si>
    <t xml:space="preserve">Netzebene 6</t>
  </si>
  <si>
    <t xml:space="preserve">B.2. Kabel (380 od. 220 kV)</t>
  </si>
  <si>
    <t xml:space="preserve">Netzebene 7</t>
  </si>
  <si>
    <t xml:space="preserve">B.3. Umspannwerke (380-220 kV)</t>
  </si>
  <si>
    <t xml:space="preserve">P.1.1.2</t>
  </si>
  <si>
    <t xml:space="preserve">Projekt 2</t>
  </si>
  <si>
    <t xml:space="preserve">B.4. Umspannwerke (HÖSP-HSP)</t>
  </si>
  <si>
    <t xml:space="preserve">B.5. Freileitung (36&gt;bis 110 kV)</t>
  </si>
  <si>
    <t xml:space="preserve">B.11. Transformatorstation</t>
  </si>
  <si>
    <t xml:space="preserve">B.12. Freileitung (&lt;1kV)</t>
  </si>
  <si>
    <t xml:space="preserve">B.13. Kabel (&lt;1kV)</t>
  </si>
  <si>
    <t xml:space="preserve">B.14.a. Zähler und Messgeräte</t>
  </si>
  <si>
    <t xml:space="preserve">P.1.1.3</t>
  </si>
  <si>
    <t xml:space="preserve">Projekt 3</t>
  </si>
  <si>
    <t xml:space="preserve">B.14.b. Zähler-Fernauslesegeräte</t>
  </si>
  <si>
    <t xml:space="preserve">B.15. Ersatzstromversorgungsanlagen</t>
  </si>
  <si>
    <t xml:space="preserve">B.16. Geschäftsgebäude</t>
  </si>
  <si>
    <t xml:space="preserve">P.1.1.4</t>
  </si>
  <si>
    <t xml:space="preserve">Projekt 4</t>
  </si>
  <si>
    <t xml:space="preserve">P.1.1.5</t>
  </si>
  <si>
    <t xml:space="preserve">Projekt 5</t>
  </si>
  <si>
    <t xml:space="preserve">P.1.1.6</t>
  </si>
  <si>
    <t xml:space="preserve">Projekt 6</t>
  </si>
  <si>
    <t xml:space="preserve">P.1.1.7</t>
  </si>
  <si>
    <t xml:space="preserve">Projekt 7</t>
  </si>
  <si>
    <t xml:space="preserve">P.1.1.8</t>
  </si>
  <si>
    <t xml:space="preserve">Projekt 9</t>
  </si>
  <si>
    <t xml:space="preserve">Projekt 10</t>
  </si>
  <si>
    <t xml:space="preserve">P.1.1.9</t>
  </si>
  <si>
    <t xml:space="preserve">Restliche Investitionsprojekte</t>
  </si>
  <si>
    <t xml:space="preserve">P.1.2</t>
  </si>
  <si>
    <t xml:space="preserve">Geplante Projekte der nächsten 3 Jahre</t>
  </si>
  <si>
    <t xml:space="preserve">Geplante Projektsumme in TEUR</t>
  </si>
  <si>
    <t xml:space="preserve">Baubeginn</t>
  </si>
  <si>
    <t xml:space="preserve">Fertigstellung
geplant</t>
  </si>
  <si>
    <t xml:space="preserve">P.1.2.1</t>
  </si>
  <si>
    <t xml:space="preserve">Projekt</t>
  </si>
  <si>
    <t xml:space="preserve">P.1.2.2</t>
  </si>
  <si>
    <t xml:space="preserve">P.1.2.3</t>
  </si>
  <si>
    <t xml:space="preserve">P.1.2.4</t>
  </si>
  <si>
    <t xml:space="preserve">Zu den einzelnen Projekten ist eine  Beilage mit Projektplänen und Detailbeschreibung zu übermittel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General"/>
    <numFmt numFmtId="167" formatCode="[$-409]m/d/yyyy"/>
    <numFmt numFmtId="168" formatCode="d/\ mmmm\ yyyy"/>
    <numFmt numFmtId="169" formatCode="0.0%"/>
    <numFmt numFmtId="170" formatCode="#,##0.0"/>
    <numFmt numFmtId="171" formatCode="#,##0"/>
    <numFmt numFmtId="172" formatCode="hh:mm;@"/>
    <numFmt numFmtId="173" formatCode="General&quot; MW&quot;"/>
    <numFmt numFmtId="174" formatCode="0.00%"/>
    <numFmt numFmtId="175" formatCode="0%"/>
    <numFmt numFmtId="176" formatCode="0"/>
    <numFmt numFmtId="177" formatCode="&quot;H.2.&quot;"/>
    <numFmt numFmtId="178" formatCode="#,##0.00"/>
    <numFmt numFmtId="179" formatCode="#,##0_ ;[RED]\-#,##0\ "/>
    <numFmt numFmtId="180" formatCode="#,##0.00_ ;[RED]\-#,##0.00\ "/>
    <numFmt numFmtId="181" formatCode="&quot;A.2.2.&quot;#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990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sz val="10"/>
      <color rgb="FF993300"/>
      <name val="Verdana"/>
      <family val="2"/>
    </font>
    <font>
      <sz val="10"/>
      <color rgb="FF800080"/>
      <name val="Verdana"/>
      <family val="2"/>
    </font>
    <font>
      <sz val="10"/>
      <color rgb="FFFF990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99CC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7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.5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1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7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8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2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4" borderId="14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7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8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3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23" fillId="8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71" fontId="2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23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8" borderId="2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7" fillId="8" borderId="2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7" fillId="8" borderId="2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8" borderId="2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2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8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8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3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3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3" fillId="8" borderId="2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8" borderId="2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8" borderId="3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21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8" borderId="34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23" fillId="8" borderId="3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8" borderId="1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3" fillId="8" borderId="1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3" fillId="8" borderId="39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3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8" borderId="3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8" borderId="37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36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8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8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9" fontId="23" fillId="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2" fillId="8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8" borderId="0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5" fontId="34" fillId="8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8" borderId="4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2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44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8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8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2" fillId="8" borderId="46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2" fillId="8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71" fontId="0" fillId="8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8" borderId="2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8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2" fillId="0" borderId="2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22" fillId="8" borderId="1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71" fontId="27" fillId="8" borderId="4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8" fillId="8" borderId="2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8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8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8" borderId="5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1" fontId="3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8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8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8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1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1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1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1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7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7" fillId="8" borderId="2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8" fillId="8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1" fontId="2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8" borderId="3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7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7" fillId="8" borderId="2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8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71" fontId="22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24" borderId="1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8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24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4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4" borderId="2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4" borderId="1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24" borderId="24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22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8" borderId="0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8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8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23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2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8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28" fillId="8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24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7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8" borderId="2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8" fontId="28" fillId="8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8" borderId="1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7" fillId="8" borderId="1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0" fillId="8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0" fillId="8" borderId="1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8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8" fillId="8" borderId="18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8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8" fillId="8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2" fillId="8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8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8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2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8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2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1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1" borderId="2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0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8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8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true" applyProtection="true">
      <alignment horizontal="general" vertical="center" textRotation="0" wrapText="true" indent="0" shrinkToFit="tru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8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8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2" fillId="8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21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2" fillId="21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1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1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440</xdr:colOff>
      <xdr:row>1</xdr:row>
      <xdr:rowOff>66240</xdr:rowOff>
    </xdr:from>
    <xdr:to>
      <xdr:col>2</xdr:col>
      <xdr:colOff>3477240</xdr:colOff>
      <xdr:row>4</xdr:row>
      <xdr:rowOff>114480</xdr:rowOff>
    </xdr:to>
    <xdr:pic>
      <xdr:nvPicPr>
        <xdr:cNvPr id="0" name="Picture 1" descr="RZ Logo-Zeile"/>
        <xdr:cNvPicPr/>
      </xdr:nvPicPr>
      <xdr:blipFill>
        <a:blip r:embed="rId1"/>
        <a:stretch/>
      </xdr:blipFill>
      <xdr:spPr>
        <a:xfrm>
          <a:off x="4317840" y="228240"/>
          <a:ext cx="1936800" cy="53388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06</xdr:row>
      <xdr:rowOff>104400</xdr:rowOff>
    </xdr:from>
    <xdr:to>
      <xdr:col>5</xdr:col>
      <xdr:colOff>937080</xdr:colOff>
      <xdr:row>137</xdr:row>
      <xdr:rowOff>85680</xdr:rowOff>
    </xdr:to>
    <xdr:sp>
      <xdr:nvSpPr>
        <xdr:cNvPr id="1" name="AutoShape 5"/>
        <xdr:cNvSpPr/>
      </xdr:nvSpPr>
      <xdr:spPr>
        <a:xfrm>
          <a:off x="10548720" y="18135360"/>
          <a:ext cx="685440" cy="5200920"/>
        </a:xfrm>
        <a:custGeom>
          <a:avLst/>
          <a:gdLst>
            <a:gd name="textAreaLeft" fmla="*/ 0 w 685440"/>
            <a:gd name="textAreaRight" fmla="*/ 247320 w 685440"/>
            <a:gd name="textAreaTop" fmla="*/ 135360 h 5200920"/>
            <a:gd name="textAreaBottom" fmla="*/ 5065560 h 52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ggu/LOKALE~1/Temp/notesABC2C5/Template2004_Gas(Bas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rgenland"/>
      <sheetName val="Kärnten"/>
      <sheetName val="Niederösterreich"/>
      <sheetName val="Oberösterreich"/>
      <sheetName val="Salzburg"/>
      <sheetName val="Steiermark"/>
      <sheetName val="Tirol"/>
      <sheetName val="Vorarlberg"/>
      <sheetName val="Wien"/>
      <sheetName val="L. Netzerlöse GSNT-VO 06 2004"/>
      <sheetName val="M. Dokumentation"/>
      <sheetName val="Import Sheet"/>
      <sheetName val="Allgemeine Informationen"/>
      <sheetName val="A. Organisatorische Fragen"/>
      <sheetName val="B. Technische Daten Teil 1"/>
      <sheetName val="B. Technische Daten Teil 2"/>
      <sheetName val="B. Technische Daten Teil 3"/>
      <sheetName val="C. Detail Anlagevermögen"/>
      <sheetName val="D. Unbundling Berichterstattung"/>
      <sheetName val="E. Investitionen_Abschreibungen"/>
      <sheetName val="F. Finanzierungskosten"/>
      <sheetName val="G. Aktivitätenzuordnung"/>
      <sheetName val="H. Spitzenlaststunden"/>
      <sheetName val="I. Anmerkungen"/>
      <sheetName val="J. Netzkostenkalkulation"/>
      <sheetName val="I. Netzkostenkalkulation (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54.85"/>
    <col collapsed="false" customWidth="true" hidden="false" outlineLevel="0" max="4" min="4" style="1" width="3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7"/>
      <c r="D2" s="8"/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27.75" hidden="false" customHeight="true" outlineLevel="0" collapsed="false">
      <c r="A7" s="9" t="s">
        <v>0</v>
      </c>
      <c r="B7" s="9"/>
      <c r="C7" s="9"/>
      <c r="D7" s="9"/>
    </row>
    <row r="8" customFormat="false" ht="20.25" hidden="false" customHeight="false" outlineLevel="0" collapsed="false">
      <c r="A8" s="9" t="s">
        <v>1</v>
      </c>
      <c r="B8" s="9" t="s">
        <v>2</v>
      </c>
      <c r="C8" s="9"/>
      <c r="D8" s="9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5.6" hidden="false" customHeight="true" outlineLevel="0" collapsed="false">
      <c r="A11" s="6"/>
      <c r="B11" s="10" t="s">
        <v>3</v>
      </c>
      <c r="C11" s="11" t="str">
        <f aca="false">VLOOKUP(A101,A102:H234,8,TRUE())</f>
        <v>MUSTERNETZBETREIBER</v>
      </c>
      <c r="D11" s="8"/>
    </row>
    <row r="12" customFormat="false" ht="12.75" hidden="false" customHeight="false" outlineLevel="0" collapsed="false">
      <c r="A12" s="6"/>
      <c r="B12" s="12"/>
      <c r="C12" s="13"/>
      <c r="D12" s="8"/>
    </row>
    <row r="13" customFormat="false" ht="15" hidden="false" customHeight="true" outlineLevel="0" collapsed="false">
      <c r="A13" s="6"/>
      <c r="B13" s="14" t="s">
        <v>4</v>
      </c>
      <c r="C13" s="15"/>
      <c r="D13" s="8"/>
    </row>
    <row r="14" customFormat="false" ht="15" hidden="false" customHeight="true" outlineLevel="0" collapsed="false">
      <c r="A14" s="6"/>
      <c r="B14" s="16"/>
      <c r="C14" s="17"/>
      <c r="D14" s="8"/>
    </row>
    <row r="15" customFormat="false" ht="12.75" hidden="false" customHeight="false" outlineLevel="0" collapsed="false">
      <c r="A15" s="6"/>
      <c r="B15" s="14" t="s">
        <v>5</v>
      </c>
      <c r="C15" s="18"/>
      <c r="D15" s="8"/>
    </row>
    <row r="16" customFormat="false" ht="12.75" hidden="false" customHeight="false" outlineLevel="0" collapsed="false">
      <c r="A16" s="6"/>
      <c r="B16" s="14"/>
      <c r="C16" s="18"/>
      <c r="D16" s="8"/>
    </row>
    <row r="17" customFormat="false" ht="12.75" hidden="false" customHeight="false" outlineLevel="0" collapsed="false">
      <c r="A17" s="6"/>
      <c r="B17" s="16"/>
      <c r="C17" s="19"/>
      <c r="D17" s="8"/>
    </row>
    <row r="18" customFormat="false" ht="12.75" hidden="false" customHeight="false" outlineLevel="0" collapsed="false">
      <c r="A18" s="6"/>
      <c r="B18" s="12" t="s">
        <v>6</v>
      </c>
      <c r="C18" s="19"/>
      <c r="D18" s="8"/>
    </row>
    <row r="19" customFormat="false" ht="12.75" hidden="false" customHeight="false" outlineLevel="0" collapsed="false">
      <c r="A19" s="6"/>
      <c r="B19" s="20" t="s">
        <v>7</v>
      </c>
      <c r="C19" s="18"/>
      <c r="D19" s="8"/>
    </row>
    <row r="20" customFormat="false" ht="12.75" hidden="false" customHeight="false" outlineLevel="0" collapsed="false">
      <c r="A20" s="6"/>
      <c r="B20" s="21" t="s">
        <v>8</v>
      </c>
      <c r="C20" s="18"/>
      <c r="D20" s="8"/>
    </row>
    <row r="21" customFormat="false" ht="12.75" hidden="false" customHeight="false" outlineLevel="0" collapsed="false">
      <c r="A21" s="6"/>
      <c r="B21" s="21" t="s">
        <v>9</v>
      </c>
      <c r="C21" s="22"/>
      <c r="D21" s="8"/>
    </row>
    <row r="22" customFormat="false" ht="12.75" hidden="false" customHeight="false" outlineLevel="0" collapsed="false">
      <c r="A22" s="6"/>
      <c r="B22" s="16"/>
      <c r="C22" s="16"/>
      <c r="D22" s="8"/>
    </row>
    <row r="23" customFormat="false" ht="12.75" hidden="false" customHeight="false" outlineLevel="0" collapsed="false">
      <c r="A23" s="6"/>
      <c r="B23" s="14" t="s">
        <v>10</v>
      </c>
      <c r="C23" s="23"/>
      <c r="D23" s="8"/>
    </row>
    <row r="24" customFormat="false" ht="12.75" hidden="false" customHeight="false" outlineLevel="0" collapsed="false">
      <c r="A24" s="6"/>
      <c r="B24" s="7"/>
      <c r="C24" s="7"/>
      <c r="D24" s="8"/>
    </row>
    <row r="25" customFormat="false" ht="12.75" hidden="false" customHeight="false" outlineLevel="0" collapsed="false">
      <c r="A25" s="6"/>
      <c r="B25" s="7"/>
      <c r="C25" s="7"/>
      <c r="D25" s="8"/>
    </row>
    <row r="26" customFormat="false" ht="12.75" hidden="false" customHeight="false" outlineLevel="0" collapsed="false">
      <c r="A26" s="6"/>
      <c r="B26" s="7" t="s">
        <v>11</v>
      </c>
      <c r="C26" s="7"/>
      <c r="D26" s="8"/>
    </row>
    <row r="27" customFormat="false" ht="12.75" hidden="false" customHeight="false" outlineLevel="0" collapsed="false">
      <c r="A27" s="6"/>
      <c r="B27" s="7" t="s">
        <v>12</v>
      </c>
      <c r="C27" s="7"/>
      <c r="D27" s="8"/>
    </row>
    <row r="28" customFormat="false" ht="12.75" hidden="false" customHeight="false" outlineLevel="0" collapsed="false">
      <c r="A28" s="6"/>
      <c r="B28" s="7" t="s">
        <v>13</v>
      </c>
      <c r="C28" s="7"/>
      <c r="D28" s="8"/>
    </row>
    <row r="29" customFormat="false" ht="12.75" hidden="false" customHeight="false" outlineLevel="0" collapsed="false">
      <c r="A29" s="6"/>
      <c r="B29" s="7"/>
      <c r="C29" s="7"/>
      <c r="D29" s="8"/>
    </row>
    <row r="30" customFormat="false" ht="12.75" hidden="false" customHeight="false" outlineLevel="0" collapsed="false">
      <c r="A30" s="6"/>
      <c r="B30" s="24" t="s">
        <v>14</v>
      </c>
      <c r="C30" s="7"/>
      <c r="D30" s="8"/>
    </row>
    <row r="31" customFormat="false" ht="12.75" hidden="false" customHeight="false" outlineLevel="0" collapsed="false">
      <c r="A31" s="6"/>
      <c r="B31" s="24"/>
      <c r="C31" s="7"/>
      <c r="D31" s="8"/>
    </row>
    <row r="32" customFormat="false" ht="12.75" hidden="false" customHeight="false" outlineLevel="0" collapsed="false">
      <c r="A32" s="6"/>
      <c r="B32" s="25" t="s">
        <v>15</v>
      </c>
      <c r="C32" s="26"/>
      <c r="D32" s="8"/>
    </row>
    <row r="33" customFormat="false" ht="12.75" hidden="false" customHeight="false" outlineLevel="0" collapsed="false">
      <c r="A33" s="6"/>
      <c r="B33" s="7"/>
      <c r="C33" s="7"/>
      <c r="D33" s="8"/>
    </row>
    <row r="34" customFormat="false" ht="12.75" hidden="false" customHeight="false" outlineLevel="0" collapsed="false">
      <c r="A34" s="6"/>
      <c r="B34" s="27"/>
      <c r="C34" s="27"/>
      <c r="D34" s="8"/>
    </row>
    <row r="35" customFormat="false" ht="12.75" hidden="false" customHeight="false" outlineLevel="0" collapsed="false">
      <c r="A35" s="6"/>
      <c r="B35" s="27"/>
      <c r="C35" s="27"/>
      <c r="D35" s="8"/>
    </row>
    <row r="36" customFormat="false" ht="12.75" hidden="false" customHeight="false" outlineLevel="0" collapsed="false">
      <c r="A36" s="6"/>
      <c r="B36" s="27"/>
      <c r="C36" s="27"/>
      <c r="D36" s="8"/>
    </row>
    <row r="37" customFormat="false" ht="12.75" hidden="false" customHeight="false" outlineLevel="0" collapsed="false">
      <c r="A37" s="6"/>
      <c r="B37" s="7" t="s">
        <v>16</v>
      </c>
      <c r="C37" s="7" t="s">
        <v>17</v>
      </c>
      <c r="D37" s="8"/>
    </row>
    <row r="38" customFormat="false" ht="12.75" hidden="false" customHeight="false" outlineLevel="0" collapsed="false">
      <c r="A38" s="6"/>
      <c r="B38" s="7"/>
      <c r="C38" s="7"/>
      <c r="D38" s="8"/>
    </row>
    <row r="39" customFormat="false" ht="12.75" hidden="false" customHeight="false" outlineLevel="0" collapsed="false">
      <c r="A39" s="6"/>
      <c r="B39" s="7"/>
      <c r="C39" s="7"/>
      <c r="D39" s="8"/>
    </row>
    <row r="40" customFormat="false" ht="12.75" hidden="false" customHeight="false" outlineLevel="0" collapsed="false">
      <c r="A40" s="28"/>
      <c r="B40" s="29"/>
      <c r="C40" s="29"/>
      <c r="D40" s="30" t="s">
        <v>18</v>
      </c>
    </row>
    <row r="101" s="31" customFormat="true" ht="12.75" hidden="false" customHeight="false" outlineLevel="0" collapsed="false">
      <c r="A101" s="31" t="n">
        <v>1</v>
      </c>
    </row>
    <row r="102" s="31" customFormat="true" ht="12.75" hidden="false" customHeight="false" outlineLevel="0" collapsed="false">
      <c r="A102" s="31" t="n">
        <v>1</v>
      </c>
      <c r="H102" s="32" t="s">
        <v>19</v>
      </c>
    </row>
    <row r="103" s="31" customFormat="true" ht="12.75" hidden="false" customHeight="false" outlineLevel="0" collapsed="false">
      <c r="A103" s="31" t="n">
        <v>2</v>
      </c>
      <c r="B103" s="32" t="s">
        <v>20</v>
      </c>
      <c r="C103" s="33" t="s">
        <v>21</v>
      </c>
      <c r="D103" s="32" t="s">
        <v>22</v>
      </c>
      <c r="E103" s="32"/>
      <c r="F103" s="32"/>
      <c r="G103" s="32"/>
      <c r="H103" s="32" t="str">
        <f aca="false">CONCATENATE(B103," ",C103," / 11"," ",D103)</f>
        <v>K SNT S 001 / 11 BEWAG Netz GmbH</v>
      </c>
      <c r="I103" s="32"/>
    </row>
    <row r="104" s="31" customFormat="true" ht="12.75" hidden="false" customHeight="false" outlineLevel="0" collapsed="false">
      <c r="A104" s="31" t="n">
        <v>3</v>
      </c>
      <c r="B104" s="32" t="s">
        <v>20</v>
      </c>
      <c r="C104" s="33" t="s">
        <v>23</v>
      </c>
      <c r="D104" s="34" t="s">
        <v>24</v>
      </c>
      <c r="E104" s="32"/>
      <c r="F104" s="32"/>
      <c r="G104" s="32"/>
      <c r="H104" s="32" t="str">
        <f aca="false">CONCATENATE(B104," ",C104," / 11"," ",D104)</f>
        <v>K SNT S 002 / 11 WIEN ENERGIE Stromnetz GmbH</v>
      </c>
      <c r="I104" s="32"/>
    </row>
    <row r="105" s="31" customFormat="true" ht="12.75" hidden="false" customHeight="false" outlineLevel="0" collapsed="false">
      <c r="A105" s="31" t="n">
        <v>4</v>
      </c>
      <c r="B105" s="32" t="s">
        <v>20</v>
      </c>
      <c r="C105" s="35" t="s">
        <v>25</v>
      </c>
      <c r="D105" s="34" t="s">
        <v>26</v>
      </c>
      <c r="E105" s="32"/>
      <c r="F105" s="32"/>
      <c r="G105" s="32"/>
      <c r="H105" s="32" t="str">
        <f aca="false">CONCATENATE(B105," ",C105," / 11"," ",D105)</f>
        <v>K SNT S 003 / 11 VERBUND - Austrian Power Grid AG</v>
      </c>
      <c r="I105" s="32"/>
    </row>
    <row r="106" s="31" customFormat="true" ht="12.75" hidden="false" customHeight="false" outlineLevel="0" collapsed="false">
      <c r="A106" s="31" t="n">
        <v>5</v>
      </c>
      <c r="B106" s="31" t="s">
        <v>20</v>
      </c>
      <c r="C106" s="36" t="s">
        <v>27</v>
      </c>
      <c r="D106" s="31" t="s">
        <v>28</v>
      </c>
      <c r="H106" s="32" t="str">
        <f aca="false">CONCATENATE(B106," ",C106," / 11"," ",D106)</f>
        <v>K SNT S 004 / 11 Energie AG Oberösterreich Netz GmbH</v>
      </c>
    </row>
    <row r="107" s="31" customFormat="true" ht="12.75" hidden="false" customHeight="false" outlineLevel="0" collapsed="false">
      <c r="A107" s="31" t="n">
        <v>6</v>
      </c>
      <c r="B107" s="31" t="s">
        <v>20</v>
      </c>
      <c r="C107" s="36" t="s">
        <v>29</v>
      </c>
      <c r="D107" s="31" t="s">
        <v>30</v>
      </c>
      <c r="H107" s="32" t="str">
        <f aca="false">CONCATENATE(B107," ",C107," / 11"," ",D107)</f>
        <v>K SNT S 005 / 11 LINZ STROM NETZ GmbH</v>
      </c>
    </row>
    <row r="108" s="31" customFormat="true" ht="12.75" hidden="false" customHeight="false" outlineLevel="0" collapsed="false">
      <c r="A108" s="31" t="n">
        <v>7</v>
      </c>
      <c r="B108" s="31" t="s">
        <v>20</v>
      </c>
      <c r="C108" s="36" t="s">
        <v>31</v>
      </c>
      <c r="D108" s="31" t="s">
        <v>32</v>
      </c>
      <c r="H108" s="32" t="str">
        <f aca="false">CONCATENATE(B108," ",C108," / 11"," ",D108)</f>
        <v>K SNT S 006 / 11 Wels Strom GmbH</v>
      </c>
    </row>
    <row r="109" s="31" customFormat="true" ht="12.75" hidden="false" customHeight="false" outlineLevel="0" collapsed="false">
      <c r="A109" s="31" t="n">
        <v>8</v>
      </c>
      <c r="B109" s="31" t="s">
        <v>20</v>
      </c>
      <c r="C109" s="36" t="s">
        <v>33</v>
      </c>
      <c r="D109" s="31" t="s">
        <v>34</v>
      </c>
      <c r="H109" s="32" t="str">
        <f aca="false">CONCATENATE(B109," ",C109," / 11"," ",D109)</f>
        <v>K SNT S 007 / 11 Energie Ried GmbH</v>
      </c>
    </row>
    <row r="110" s="31" customFormat="true" ht="12.75" hidden="false" customHeight="false" outlineLevel="0" collapsed="false">
      <c r="A110" s="31" t="n">
        <v>9</v>
      </c>
      <c r="B110" s="31" t="s">
        <v>20</v>
      </c>
      <c r="C110" s="36" t="s">
        <v>35</v>
      </c>
      <c r="D110" s="31" t="s">
        <v>36</v>
      </c>
      <c r="H110" s="32" t="str">
        <f aca="false">CONCATENATE(B110," ",C110," / 11"," ",D110)</f>
        <v>K SNT S 008 / 11 Stromnetz Steiermark GmbH</v>
      </c>
    </row>
    <row r="111" s="31" customFormat="true" ht="12.75" hidden="false" customHeight="false" outlineLevel="0" collapsed="false">
      <c r="A111" s="31" t="n">
        <v>10</v>
      </c>
      <c r="B111" s="31" t="s">
        <v>20</v>
      </c>
      <c r="C111" s="36" t="s">
        <v>37</v>
      </c>
      <c r="D111" s="31" t="s">
        <v>38</v>
      </c>
      <c r="H111" s="32" t="str">
        <f aca="false">CONCATENATE(B111," ",C111," / 11"," ",D111)</f>
        <v>K SNT S 010 / 11 Salzburg Netz GmbH</v>
      </c>
    </row>
    <row r="112" s="31" customFormat="true" ht="12.75" hidden="false" customHeight="false" outlineLevel="0" collapsed="false">
      <c r="A112" s="31" t="n">
        <v>11</v>
      </c>
      <c r="B112" s="31" t="s">
        <v>20</v>
      </c>
      <c r="C112" s="36" t="s">
        <v>39</v>
      </c>
      <c r="D112" s="31" t="s">
        <v>40</v>
      </c>
      <c r="H112" s="32" t="str">
        <f aca="false">CONCATENATE(B112," ",C112," / 11"," ",D112)</f>
        <v>K SNT S 011 / 11 Stromnetz Graz GmbH &amp; Co KG</v>
      </c>
    </row>
    <row r="113" s="31" customFormat="true" ht="12.75" hidden="false" customHeight="false" outlineLevel="0" collapsed="false">
      <c r="A113" s="31" t="n">
        <v>12</v>
      </c>
      <c r="B113" s="31" t="s">
        <v>20</v>
      </c>
      <c r="C113" s="36" t="s">
        <v>41</v>
      </c>
      <c r="D113" s="31" t="s">
        <v>42</v>
      </c>
      <c r="H113" s="32" t="str">
        <f aca="false">CONCATENATE(B113," ",C113," / 11"," ",D113)</f>
        <v>K SNT S 012 / 11 VKW-Netz AG</v>
      </c>
    </row>
    <row r="114" s="31" customFormat="true" ht="12.75" hidden="false" customHeight="false" outlineLevel="0" collapsed="false">
      <c r="A114" s="31" t="n">
        <v>13</v>
      </c>
      <c r="B114" s="31" t="s">
        <v>20</v>
      </c>
      <c r="C114" s="36" t="s">
        <v>43</v>
      </c>
      <c r="D114" s="31" t="s">
        <v>44</v>
      </c>
      <c r="H114" s="32" t="str">
        <f aca="false">CONCATENATE(B114," ",C114," / 11"," ",D114)</f>
        <v>K SNT S 013 / 11 TIWAG-Netz AG</v>
      </c>
    </row>
    <row r="115" s="31" customFormat="true" ht="12.75" hidden="false" customHeight="false" outlineLevel="0" collapsed="false">
      <c r="A115" s="31" t="n">
        <v>14</v>
      </c>
      <c r="B115" s="31" t="s">
        <v>20</v>
      </c>
      <c r="C115" s="36" t="s">
        <v>45</v>
      </c>
      <c r="D115" s="31" t="s">
        <v>46</v>
      </c>
      <c r="H115" s="32" t="str">
        <f aca="false">CONCATENATE(B115," ",C115," / 11"," ",D115)</f>
        <v>K SNT S 014 / 11 EVN Netz GmbH</v>
      </c>
    </row>
    <row r="116" s="31" customFormat="true" ht="12.75" hidden="false" customHeight="false" outlineLevel="0" collapsed="false">
      <c r="A116" s="31" t="n">
        <v>15</v>
      </c>
      <c r="B116" s="31" t="s">
        <v>20</v>
      </c>
      <c r="C116" s="36" t="s">
        <v>47</v>
      </c>
      <c r="D116" s="31" t="s">
        <v>48</v>
      </c>
      <c r="H116" s="32" t="str">
        <f aca="false">CONCATENATE(B116," ",C116," / 11"," ",D116)</f>
        <v>K SNT S 015 / 11 Innsbrucker Kommunalbetriebe AG</v>
      </c>
    </row>
    <row r="117" s="31" customFormat="true" ht="12.75" hidden="false" customHeight="false" outlineLevel="0" collapsed="false">
      <c r="A117" s="31" t="n">
        <v>16</v>
      </c>
      <c r="B117" s="31" t="s">
        <v>20</v>
      </c>
      <c r="C117" s="36" t="s">
        <v>49</v>
      </c>
      <c r="D117" s="31" t="s">
        <v>50</v>
      </c>
      <c r="H117" s="32" t="str">
        <f aca="false">CONCATENATE(B117," ",C117," / 11"," ",D117)</f>
        <v>K SNT S 016 / 11 KELAG Netz GmbH</v>
      </c>
    </row>
    <row r="118" s="31" customFormat="true" ht="12.75" hidden="false" customHeight="false" outlineLevel="0" collapsed="false">
      <c r="A118" s="31" t="n">
        <v>17</v>
      </c>
      <c r="B118" s="31" t="s">
        <v>20</v>
      </c>
      <c r="C118" s="36" t="s">
        <v>51</v>
      </c>
      <c r="D118" s="31" t="s">
        <v>52</v>
      </c>
      <c r="H118" s="32" t="str">
        <f aca="false">CONCATENATE(B118," ",C118," / 11"," ",D118)</f>
        <v>K SNT S 017 / 11 Energie Klagenfurt GmbH</v>
      </c>
    </row>
    <row r="119" s="31" customFormat="true" ht="12.75" hidden="false" customHeight="false" outlineLevel="0" collapsed="false">
      <c r="A119" s="31" t="n">
        <v>18</v>
      </c>
      <c r="B119" s="31" t="s">
        <v>20</v>
      </c>
      <c r="C119" s="36" t="s">
        <v>53</v>
      </c>
      <c r="D119" s="31" t="s">
        <v>54</v>
      </c>
      <c r="H119" s="32" t="str">
        <f aca="false">CONCATENATE(B119," ",C119," / 11"," ",D119)</f>
        <v>K SNT S 018 / 11 Energieversorgung Kleinwalsertal Ges.m.b.H.</v>
      </c>
    </row>
    <row r="120" s="31" customFormat="true" ht="12.75" hidden="false" customHeight="false" outlineLevel="0" collapsed="false">
      <c r="A120" s="31" t="n">
        <v>19</v>
      </c>
      <c r="B120" s="31" t="s">
        <v>20</v>
      </c>
      <c r="C120" s="36" t="s">
        <v>55</v>
      </c>
      <c r="D120" s="31" t="s">
        <v>56</v>
      </c>
      <c r="H120" s="32" t="str">
        <f aca="false">CONCATENATE(B120," ",C120," / 11"," ",D120)</f>
        <v>K SNT S 019 / 11 PW Stromversorgungsgesellschaft m.b.H</v>
      </c>
    </row>
    <row r="121" s="31" customFormat="true" ht="12.75" hidden="false" customHeight="false" outlineLevel="0" collapsed="false">
      <c r="A121" s="31" t="n">
        <v>20</v>
      </c>
      <c r="B121" s="31" t="s">
        <v>20</v>
      </c>
      <c r="C121" s="36" t="s">
        <v>57</v>
      </c>
      <c r="D121" s="31" t="s">
        <v>58</v>
      </c>
      <c r="H121" s="32" t="str">
        <f aca="false">CONCATENATE(B121," ",C121," / 11"," ",D121)</f>
        <v>K SNT S 020 / 11 Feistritzwerke - Steweag GmbH</v>
      </c>
    </row>
    <row r="122" s="31" customFormat="true" ht="12.75" hidden="false" customHeight="false" outlineLevel="0" collapsed="false">
      <c r="A122" s="31" t="n">
        <v>21</v>
      </c>
      <c r="B122" s="31" t="s">
        <v>20</v>
      </c>
      <c r="C122" s="36" t="s">
        <v>59</v>
      </c>
      <c r="D122" s="31" t="s">
        <v>60</v>
      </c>
      <c r="H122" s="32" t="str">
        <f aca="false">CONCATENATE(B122," ",C122," / 11"," ",D122)</f>
        <v>K SNT S 021 / 11 E-Werk Gösting Stromversorgungs GmbH</v>
      </c>
    </row>
    <row r="123" s="31" customFormat="true" ht="12.75" hidden="false" customHeight="false" outlineLevel="0" collapsed="false">
      <c r="A123" s="31" t="n">
        <v>22</v>
      </c>
      <c r="B123" s="31" t="s">
        <v>20</v>
      </c>
      <c r="C123" s="36" t="s">
        <v>61</v>
      </c>
      <c r="D123" s="31" t="s">
        <v>62</v>
      </c>
      <c r="H123" s="32" t="str">
        <f aca="false">CONCATENATE(B123," ",C123," / 11"," ",D123)</f>
        <v>K SNT S 022 / 11 Stadtwerke Judenburg AG</v>
      </c>
    </row>
    <row r="124" s="31" customFormat="true" ht="12.75" hidden="false" customHeight="false" outlineLevel="0" collapsed="false">
      <c r="A124" s="31" t="n">
        <v>23</v>
      </c>
      <c r="B124" s="31" t="s">
        <v>20</v>
      </c>
      <c r="C124" s="36" t="s">
        <v>63</v>
      </c>
      <c r="D124" s="31" t="s">
        <v>64</v>
      </c>
      <c r="H124" s="32" t="str">
        <f aca="false">CONCATENATE(B124," ",C124," / 11"," ",D124)</f>
        <v>K SNT S 023 / 11 Stadtwerke Kapfenberg GmbH</v>
      </c>
    </row>
    <row r="125" s="31" customFormat="true" ht="12.75" hidden="false" customHeight="false" outlineLevel="0" collapsed="false">
      <c r="A125" s="31" t="n">
        <v>24</v>
      </c>
      <c r="B125" s="31" t="s">
        <v>20</v>
      </c>
      <c r="C125" s="36" t="s">
        <v>65</v>
      </c>
      <c r="D125" s="31" t="s">
        <v>66</v>
      </c>
      <c r="H125" s="32" t="str">
        <f aca="false">CONCATENATE(B125," ",C125," / 11"," ",D125)</f>
        <v>K SNT S 024 / 11 Stadwerke Bruck a. d. Mur</v>
      </c>
    </row>
    <row r="126" s="31" customFormat="true" ht="12.75" hidden="false" customHeight="false" outlineLevel="0" collapsed="false">
      <c r="A126" s="31" t="n">
        <v>25</v>
      </c>
      <c r="B126" s="31" t="s">
        <v>20</v>
      </c>
      <c r="C126" s="36" t="s">
        <v>67</v>
      </c>
      <c r="D126" s="31" t="s">
        <v>68</v>
      </c>
      <c r="H126" s="32" t="str">
        <f aca="false">CONCATENATE(B126," ",C126," / 11"," ",D126)</f>
        <v>K SNT S 025 / 11 Energie Wildon Obdach GmbH</v>
      </c>
    </row>
    <row r="127" s="31" customFormat="true" ht="12.75" hidden="false" customHeight="false" outlineLevel="0" collapsed="false">
      <c r="A127" s="31" t="n">
        <v>26</v>
      </c>
      <c r="B127" s="31" t="s">
        <v>20</v>
      </c>
      <c r="C127" s="36" t="s">
        <v>69</v>
      </c>
      <c r="D127" s="31" t="s">
        <v>70</v>
      </c>
      <c r="H127" s="32" t="str">
        <f aca="false">CONCATENATE(B127," ",C127," / 11"," ",D127)</f>
        <v>K SNT S 026 / 11 Stadtwerke Mürzzuschlag Ges.m.b.H.</v>
      </c>
    </row>
    <row r="128" s="31" customFormat="true" ht="12.75" hidden="false" customHeight="false" outlineLevel="0" collapsed="false">
      <c r="A128" s="31" t="n">
        <v>27</v>
      </c>
      <c r="B128" s="31" t="s">
        <v>20</v>
      </c>
      <c r="C128" s="36" t="s">
        <v>71</v>
      </c>
      <c r="D128" s="31" t="s">
        <v>72</v>
      </c>
      <c r="H128" s="32" t="str">
        <f aca="false">CONCATENATE(B128," ",C128," / 11"," ",D128)</f>
        <v>K SNT S 027 / 11 Elektrizitätswerk der Stadtgemeinde Kindberg</v>
      </c>
    </row>
    <row r="129" s="31" customFormat="true" ht="12.75" hidden="false" customHeight="false" outlineLevel="0" collapsed="false">
      <c r="A129" s="31" t="n">
        <v>28</v>
      </c>
      <c r="B129" s="31" t="s">
        <v>20</v>
      </c>
      <c r="C129" s="36" t="s">
        <v>73</v>
      </c>
      <c r="D129" s="31" t="s">
        <v>74</v>
      </c>
      <c r="H129" s="32" t="str">
        <f aca="false">CONCATENATE(B129," ",C129," / 11"," ",D129)</f>
        <v>K SNT S 028 / 11 Stadtwerke Köflach</v>
      </c>
    </row>
    <row r="130" s="31" customFormat="true" ht="12.75" hidden="false" customHeight="false" outlineLevel="0" collapsed="false">
      <c r="A130" s="31" t="n">
        <v>29</v>
      </c>
      <c r="B130" s="31" t="s">
        <v>20</v>
      </c>
      <c r="C130" s="36" t="s">
        <v>75</v>
      </c>
      <c r="D130" s="31" t="s">
        <v>76</v>
      </c>
      <c r="H130" s="32" t="str">
        <f aca="false">CONCATENATE(B130," ",C130," / 11"," ",D130)</f>
        <v>K SNT S 029 / 11 Alfenzwerke Elektrizitätserzeugung GmbH</v>
      </c>
    </row>
    <row r="131" s="31" customFormat="true" ht="12.75" hidden="false" customHeight="false" outlineLevel="0" collapsed="false">
      <c r="A131" s="31" t="n">
        <v>30</v>
      </c>
      <c r="B131" s="31" t="s">
        <v>20</v>
      </c>
      <c r="C131" s="36" t="s">
        <v>77</v>
      </c>
      <c r="D131" s="31" t="s">
        <v>78</v>
      </c>
      <c r="H131" s="32" t="str">
        <f aca="false">CONCATENATE(B131," ",C131," / 11"," ",D131)</f>
        <v>K SNT S 030 / 11 Anton Kittel Mühle Plaika GmbH</v>
      </c>
    </row>
    <row r="132" s="31" customFormat="true" ht="12.75" hidden="false" customHeight="false" outlineLevel="0" collapsed="false">
      <c r="A132" s="31" t="n">
        <v>31</v>
      </c>
      <c r="B132" s="31" t="s">
        <v>20</v>
      </c>
      <c r="C132" s="36" t="s">
        <v>79</v>
      </c>
      <c r="D132" s="31" t="s">
        <v>80</v>
      </c>
      <c r="H132" s="32" t="str">
        <f aca="false">CONCATENATE(B132," ",C132," / 11"," ",D132)</f>
        <v>K SNT S 031 / 11 Bad Gleichenberger Energie GmbH</v>
      </c>
    </row>
    <row r="133" s="31" customFormat="true" ht="12.75" hidden="false" customHeight="false" outlineLevel="0" collapsed="false">
      <c r="A133" s="31" t="n">
        <v>32</v>
      </c>
      <c r="B133" s="31" t="s">
        <v>20</v>
      </c>
      <c r="C133" s="36" t="s">
        <v>81</v>
      </c>
      <c r="D133" s="31" t="s">
        <v>82</v>
      </c>
      <c r="H133" s="32" t="str">
        <f aca="false">CONCATENATE(B133," ",C133," / 11"," ",D133)</f>
        <v>K SNT S 032 / 11 Gottfried Wolf GmbH</v>
      </c>
    </row>
    <row r="134" s="31" customFormat="true" ht="12.75" hidden="false" customHeight="false" outlineLevel="0" collapsed="false">
      <c r="A134" s="31" t="n">
        <v>33</v>
      </c>
      <c r="B134" s="31" t="s">
        <v>20</v>
      </c>
      <c r="C134" s="36" t="s">
        <v>83</v>
      </c>
      <c r="D134" s="31" t="s">
        <v>84</v>
      </c>
      <c r="H134" s="32" t="str">
        <f aca="false">CONCATENATE(B134," ",C134," / 11"," ",D134)</f>
        <v>K SNT S 033 / 11 Ebner Strom GmbH</v>
      </c>
    </row>
    <row r="135" s="31" customFormat="true" ht="12.75" hidden="false" customHeight="false" outlineLevel="0" collapsed="false">
      <c r="A135" s="31" t="n">
        <v>34</v>
      </c>
      <c r="B135" s="31" t="s">
        <v>20</v>
      </c>
      <c r="C135" s="36" t="s">
        <v>85</v>
      </c>
      <c r="D135" s="31" t="s">
        <v>86</v>
      </c>
      <c r="H135" s="32" t="str">
        <f aca="false">CONCATENATE(B135," ",C135," / 11"," ",D135)</f>
        <v>K SNT S 034 / 11 EDN - Energieversorgung und Dienstleistung Marktgemeinde Neuberg/Mürz GmbH</v>
      </c>
    </row>
    <row r="136" s="31" customFormat="true" ht="12.75" hidden="false" customHeight="false" outlineLevel="0" collapsed="false">
      <c r="A136" s="31" t="n">
        <v>35</v>
      </c>
      <c r="B136" s="31" t="s">
        <v>20</v>
      </c>
      <c r="C136" s="36" t="s">
        <v>87</v>
      </c>
      <c r="D136" s="31" t="s">
        <v>88</v>
      </c>
      <c r="H136" s="32" t="str">
        <f aca="false">CONCATENATE(B136," ",C136," / 11"," ",D136)</f>
        <v>K SNT S 035 / 11 Elektrizitätsgenossenschaft Laintal reg. Gen.m.b.H</v>
      </c>
    </row>
    <row r="137" s="31" customFormat="true" ht="12.75" hidden="false" customHeight="false" outlineLevel="0" collapsed="false">
      <c r="A137" s="31" t="n">
        <v>36</v>
      </c>
      <c r="B137" s="31" t="s">
        <v>20</v>
      </c>
      <c r="C137" s="36" t="s">
        <v>89</v>
      </c>
      <c r="D137" s="31" t="s">
        <v>90</v>
      </c>
      <c r="H137" s="32" t="str">
        <f aca="false">CONCATENATE(B137," ",C137," / 11"," ",D137)</f>
        <v>K SNT S 036 / 11 Elektrizitätswerk August Lechner KG</v>
      </c>
    </row>
    <row r="138" s="31" customFormat="true" ht="12.75" hidden="false" customHeight="false" outlineLevel="0" collapsed="false">
      <c r="A138" s="31" t="n">
        <v>37</v>
      </c>
      <c r="B138" s="31" t="s">
        <v>20</v>
      </c>
      <c r="C138" s="36" t="s">
        <v>91</v>
      </c>
      <c r="D138" s="31" t="s">
        <v>92</v>
      </c>
      <c r="H138" s="32" t="str">
        <f aca="false">CONCATENATE(B138," ",C138," / 11"," ",D138)</f>
        <v>K SNT S 037 / 11 Elektrizitätswerk Bad Hofgastein Ges.m.b.H.</v>
      </c>
    </row>
    <row r="139" s="31" customFormat="true" ht="12.75" hidden="false" customHeight="false" outlineLevel="0" collapsed="false">
      <c r="A139" s="31" t="n">
        <v>38</v>
      </c>
      <c r="B139" s="31" t="s">
        <v>20</v>
      </c>
      <c r="C139" s="36" t="s">
        <v>93</v>
      </c>
      <c r="D139" s="31" t="s">
        <v>94</v>
      </c>
      <c r="H139" s="32" t="str">
        <f aca="false">CONCATENATE(B139," ",C139," / 11"," ",D139)</f>
        <v>K SNT S 038 / 11 Elektrizitätswerk Clam</v>
      </c>
    </row>
    <row r="140" s="31" customFormat="true" ht="12.75" hidden="false" customHeight="false" outlineLevel="0" collapsed="false">
      <c r="A140" s="31" t="n">
        <v>39</v>
      </c>
      <c r="B140" s="31" t="s">
        <v>20</v>
      </c>
      <c r="C140" s="36" t="s">
        <v>95</v>
      </c>
      <c r="D140" s="31" t="s">
        <v>96</v>
      </c>
      <c r="H140" s="32" t="str">
        <f aca="false">CONCATENATE(B140," ",C140," / 11"," ",D140)</f>
        <v>K SNT S 039 / 11 Elektrizitätswerk der Gemeinde Schattwald</v>
      </c>
    </row>
    <row r="141" s="31" customFormat="true" ht="12.75" hidden="false" customHeight="false" outlineLevel="0" collapsed="false">
      <c r="A141" s="31" t="n">
        <v>40</v>
      </c>
      <c r="B141" s="31" t="s">
        <v>20</v>
      </c>
      <c r="C141" s="36" t="s">
        <v>97</v>
      </c>
      <c r="D141" s="31" t="s">
        <v>98</v>
      </c>
      <c r="H141" s="32" t="str">
        <f aca="false">CONCATENATE(B141," ",C141," / 11"," ",D141)</f>
        <v>K SNT S 040 / 11 ENVESTA Energie- und Dienstleistungs GmbH</v>
      </c>
    </row>
    <row r="142" s="31" customFormat="true" ht="12.75" hidden="false" customHeight="false" outlineLevel="0" collapsed="false">
      <c r="A142" s="31" t="n">
        <v>41</v>
      </c>
      <c r="B142" s="31" t="s">
        <v>20</v>
      </c>
      <c r="C142" s="36" t="s">
        <v>99</v>
      </c>
      <c r="D142" s="31" t="s">
        <v>100</v>
      </c>
      <c r="H142" s="32" t="str">
        <f aca="false">CONCATENATE(B142," ",C142," / 11"," ",D142)</f>
        <v>K SNT S 041 / 11 Elektrizitätswerk Fernitz Ing. Franz Purkarthofer GmbH &amp; Co KG</v>
      </c>
    </row>
    <row r="143" s="31" customFormat="true" ht="12.75" hidden="false" customHeight="false" outlineLevel="0" collapsed="false">
      <c r="A143" s="31" t="n">
        <v>42</v>
      </c>
      <c r="B143" s="31" t="s">
        <v>20</v>
      </c>
      <c r="C143" s="36" t="s">
        <v>101</v>
      </c>
      <c r="D143" s="31" t="s">
        <v>102</v>
      </c>
      <c r="H143" s="32" t="str">
        <f aca="false">CONCATENATE(B143," ",C143," / 11"," ",D143)</f>
        <v>K SNT S 042 / 11 Elektrizitätswerk Gleinstätten Kleinszig Ges.m.b.H.</v>
      </c>
    </row>
    <row r="144" s="31" customFormat="true" ht="12.75" hidden="false" customHeight="false" outlineLevel="0" collapsed="false">
      <c r="A144" s="31" t="n">
        <v>43</v>
      </c>
      <c r="B144" s="31" t="s">
        <v>20</v>
      </c>
      <c r="C144" s="36" t="s">
        <v>103</v>
      </c>
      <c r="D144" s="31" t="s">
        <v>104</v>
      </c>
      <c r="H144" s="32" t="str">
        <f aca="false">CONCATENATE(B144," ",C144," / 11"," ",D144)</f>
        <v>K SNT S 043 / 11 Elektrizitätswerk Gröbming KG</v>
      </c>
    </row>
    <row r="145" s="31" customFormat="true" ht="12.75" hidden="false" customHeight="false" outlineLevel="0" collapsed="false">
      <c r="A145" s="31" t="n">
        <v>44</v>
      </c>
      <c r="B145" s="31" t="s">
        <v>20</v>
      </c>
      <c r="C145" s="36" t="s">
        <v>105</v>
      </c>
      <c r="D145" s="31" t="s">
        <v>106</v>
      </c>
      <c r="H145" s="32" t="str">
        <f aca="false">CONCATENATE(B145," ",C145," / 11"," ",D145)</f>
        <v>K SNT S 044 / 11 Elektrizitätswerk Ludwig Polsterer</v>
      </c>
    </row>
    <row r="146" s="31" customFormat="true" ht="12.75" hidden="false" customHeight="false" outlineLevel="0" collapsed="false">
      <c r="A146" s="31" t="n">
        <v>45</v>
      </c>
      <c r="B146" s="31" t="s">
        <v>20</v>
      </c>
      <c r="C146" s="36" t="s">
        <v>107</v>
      </c>
      <c r="D146" s="31" t="s">
        <v>108</v>
      </c>
      <c r="H146" s="32" t="str">
        <f aca="false">CONCATENATE(B146," ",C146," / 11"," ",D146)</f>
        <v>K SNT S 045 / 11 Elektrizitätswerk Mariahof GmbH</v>
      </c>
    </row>
    <row r="147" s="31" customFormat="true" ht="12.75" hidden="false" customHeight="false" outlineLevel="0" collapsed="false">
      <c r="A147" s="31" t="n">
        <v>46</v>
      </c>
      <c r="B147" s="31" t="s">
        <v>20</v>
      </c>
      <c r="C147" s="36" t="s">
        <v>109</v>
      </c>
      <c r="D147" s="31" t="s">
        <v>110</v>
      </c>
      <c r="H147" s="32" t="str">
        <f aca="false">CONCATENATE(B147," ",C147," / 11"," ",D147)</f>
        <v>K SNT S 046 / 11 Elektrizitätswerk Mathe Alois</v>
      </c>
    </row>
    <row r="148" s="31" customFormat="true" ht="12.75" hidden="false" customHeight="false" outlineLevel="0" collapsed="false">
      <c r="A148" s="31" t="n">
        <v>47</v>
      </c>
      <c r="B148" s="31" t="s">
        <v>20</v>
      </c>
      <c r="C148" s="36" t="s">
        <v>111</v>
      </c>
      <c r="D148" s="31" t="s">
        <v>112</v>
      </c>
      <c r="H148" s="32" t="str">
        <f aca="false">CONCATENATE(B148," ",C148," / 11"," ",D148)</f>
        <v>K SNT S 047 / 11 Elektrizitätswerk Perg GmbH</v>
      </c>
    </row>
    <row r="149" s="31" customFormat="true" ht="12.75" hidden="false" customHeight="false" outlineLevel="0" collapsed="false">
      <c r="A149" s="31" t="n">
        <v>48</v>
      </c>
      <c r="B149" s="31" t="s">
        <v>20</v>
      </c>
      <c r="C149" s="36" t="s">
        <v>113</v>
      </c>
      <c r="D149" s="31" t="s">
        <v>114</v>
      </c>
      <c r="H149" s="32" t="str">
        <f aca="false">CONCATENATE(B149," ",C149," / 11"," ",D149)</f>
        <v>K SNT S 048 / 11 Elektrizitätswerk Prantl GmbH &amp; Co KG</v>
      </c>
    </row>
    <row r="150" s="31" customFormat="true" ht="12.75" hidden="false" customHeight="false" outlineLevel="0" collapsed="false">
      <c r="A150" s="31" t="n">
        <v>49</v>
      </c>
      <c r="B150" s="31" t="s">
        <v>20</v>
      </c>
      <c r="C150" s="36" t="s">
        <v>115</v>
      </c>
      <c r="D150" s="31" t="s">
        <v>116</v>
      </c>
      <c r="H150" s="32" t="str">
        <f aca="false">CONCATENATE(B150," ",C150," / 11"," ",D150)</f>
        <v>K SNT S 049 / 11 Elektrizitätswerke Reutte Ges.m.b.H.</v>
      </c>
    </row>
    <row r="151" s="31" customFormat="true" ht="12.75" hidden="false" customHeight="false" outlineLevel="0" collapsed="false">
      <c r="A151" s="31" t="n">
        <v>50</v>
      </c>
      <c r="B151" s="31" t="s">
        <v>20</v>
      </c>
      <c r="C151" s="36" t="s">
        <v>117</v>
      </c>
      <c r="D151" s="31" t="s">
        <v>118</v>
      </c>
      <c r="H151" s="32" t="str">
        <f aca="false">CONCATENATE(B151," ",C151," / 11"," ",D151)</f>
        <v>K SNT S 050 / 11 Elektrizitätswerk Sölden reg. Gen. m.b.H.</v>
      </c>
    </row>
    <row r="152" s="31" customFormat="true" ht="12.75" hidden="false" customHeight="false" outlineLevel="0" collapsed="false">
      <c r="A152" s="31" t="n">
        <v>51</v>
      </c>
      <c r="B152" s="31" t="s">
        <v>20</v>
      </c>
      <c r="C152" s="36" t="s">
        <v>119</v>
      </c>
      <c r="D152" s="31" t="s">
        <v>120</v>
      </c>
      <c r="H152" s="32" t="str">
        <f aca="false">CONCATENATE(B152," ",C152," / 11"," ",D152)</f>
        <v>K SNT S 051 / 11 Elektrizitätswerk Winkler GmbH</v>
      </c>
    </row>
    <row r="153" s="31" customFormat="true" ht="12.75" hidden="false" customHeight="false" outlineLevel="0" collapsed="false">
      <c r="A153" s="31" t="n">
        <v>52</v>
      </c>
      <c r="B153" s="31" t="s">
        <v>20</v>
      </c>
      <c r="C153" s="36" t="s">
        <v>121</v>
      </c>
      <c r="D153" s="31" t="s">
        <v>122</v>
      </c>
      <c r="H153" s="32" t="str">
        <f aca="false">CONCATENATE(B153," ",C153," / 11"," ",D153)</f>
        <v>K SNT S 052 / 11 Elektrizitätswerke Eisenhuber GmbH &amp; Co KG</v>
      </c>
    </row>
    <row r="154" s="31" customFormat="true" ht="12.75" hidden="false" customHeight="false" outlineLevel="0" collapsed="false">
      <c r="A154" s="31" t="n">
        <v>53</v>
      </c>
      <c r="B154" s="31" t="s">
        <v>20</v>
      </c>
      <c r="C154" s="36" t="s">
        <v>123</v>
      </c>
      <c r="D154" s="31" t="s">
        <v>124</v>
      </c>
      <c r="H154" s="32" t="str">
        <f aca="false">CONCATENATE(B154," ",C154," / 11"," ",D154)</f>
        <v>K SNT S 053 / 11 Elektrizitätswerke Frastanz GmbH</v>
      </c>
    </row>
    <row r="155" s="31" customFormat="true" ht="12.75" hidden="false" customHeight="false" outlineLevel="0" collapsed="false">
      <c r="A155" s="31" t="n">
        <v>54</v>
      </c>
      <c r="B155" s="31" t="s">
        <v>20</v>
      </c>
      <c r="C155" s="36" t="s">
        <v>125</v>
      </c>
      <c r="D155" s="31" t="s">
        <v>126</v>
      </c>
      <c r="H155" s="32" t="str">
        <f aca="false">CONCATENATE(B155," ",C155," / 11"," ",D155)</f>
        <v>K SNT S 054 / 11 Elektrizitätswerk Gries am Brenner</v>
      </c>
    </row>
    <row r="156" s="31" customFormat="true" ht="12.75" hidden="false" customHeight="false" outlineLevel="0" collapsed="false">
      <c r="A156" s="31" t="n">
        <v>55</v>
      </c>
      <c r="B156" s="31" t="s">
        <v>20</v>
      </c>
      <c r="C156" s="36" t="s">
        <v>127</v>
      </c>
      <c r="D156" s="31" t="s">
        <v>128</v>
      </c>
      <c r="H156" s="32" t="str">
        <f aca="false">CONCATENATE(B156," ",C156," / 11"," ",D156)</f>
        <v>K SNT S 055 / 11 Elektrogenossenschaft Weerberg reg.Gen.m.b.H.</v>
      </c>
    </row>
    <row r="157" s="31" customFormat="true" ht="12.75" hidden="false" customHeight="false" outlineLevel="0" collapsed="false">
      <c r="A157" s="31" t="n">
        <v>56</v>
      </c>
      <c r="B157" s="31" t="s">
        <v>20</v>
      </c>
      <c r="C157" s="36" t="s">
        <v>129</v>
      </c>
      <c r="D157" s="31" t="s">
        <v>130</v>
      </c>
      <c r="H157" s="32" t="str">
        <f aca="false">CONCATENATE(B157," ",C157," / 11"," ",D157)</f>
        <v>K SNT S 056 / 11 Elektro-Güssing Ges.m.b.H.</v>
      </c>
    </row>
    <row r="158" s="31" customFormat="true" ht="12.75" hidden="false" customHeight="false" outlineLevel="0" collapsed="false">
      <c r="A158" s="31" t="n">
        <v>57</v>
      </c>
      <c r="B158" s="31" t="s">
        <v>20</v>
      </c>
      <c r="C158" s="36" t="s">
        <v>131</v>
      </c>
      <c r="D158" s="31" t="s">
        <v>132</v>
      </c>
      <c r="H158" s="32" t="str">
        <f aca="false">CONCATENATE(B158," ",C158," / 11"," ",D158)</f>
        <v>K SNT S 057 / 11 Elektrowerk Assling reg. Gen.m.b.H.</v>
      </c>
    </row>
    <row r="159" s="31" customFormat="true" ht="12.75" hidden="false" customHeight="false" outlineLevel="0" collapsed="false">
      <c r="A159" s="31" t="n">
        <v>58</v>
      </c>
      <c r="B159" s="31" t="s">
        <v>20</v>
      </c>
      <c r="C159" s="36" t="s">
        <v>133</v>
      </c>
      <c r="D159" s="31" t="s">
        <v>134</v>
      </c>
      <c r="H159" s="32" t="str">
        <f aca="false">CONCATENATE(B159," ",C159," / 11"," ",D159)</f>
        <v>K SNT S 058 / 11 Elektrowerk Max Hechenblaikner</v>
      </c>
    </row>
    <row r="160" s="31" customFormat="true" ht="12.75" hidden="false" customHeight="false" outlineLevel="0" collapsed="false">
      <c r="A160" s="31" t="n">
        <v>59</v>
      </c>
      <c r="B160" s="31" t="s">
        <v>20</v>
      </c>
      <c r="C160" s="36" t="s">
        <v>135</v>
      </c>
      <c r="D160" s="31" t="s">
        <v>136</v>
      </c>
      <c r="H160" s="32" t="str">
        <f aca="false">CONCATENATE(B160," ",C160," / 11"," ",D160)</f>
        <v>K SNT S 059 / 11 Elektrowerk Schöder Walther Zedlacher KG</v>
      </c>
    </row>
    <row r="161" s="31" customFormat="true" ht="12.75" hidden="false" customHeight="false" outlineLevel="0" collapsed="false">
      <c r="A161" s="31" t="n">
        <v>60</v>
      </c>
      <c r="B161" s="31" t="s">
        <v>20</v>
      </c>
      <c r="C161" s="36" t="s">
        <v>137</v>
      </c>
      <c r="D161" s="31" t="s">
        <v>138</v>
      </c>
      <c r="H161" s="32" t="str">
        <f aca="false">CONCATENATE(B161," ",C161," / 11"," ",D161)</f>
        <v>K SNT S 060 / 11 Elektrowerkgenossenschaft Hopfgarten i. D. reg.Gen.m.b.H.</v>
      </c>
    </row>
    <row r="162" s="31" customFormat="true" ht="12.75" hidden="false" customHeight="false" outlineLevel="0" collapsed="false">
      <c r="A162" s="31" t="n">
        <v>61</v>
      </c>
      <c r="B162" s="31" t="s">
        <v>20</v>
      </c>
      <c r="C162" s="36" t="s">
        <v>139</v>
      </c>
      <c r="D162" s="31" t="s">
        <v>140</v>
      </c>
      <c r="H162" s="32" t="str">
        <f aca="false">CONCATENATE(B162," ",C162," / 11"," ",D162)</f>
        <v>K SNT S 061 / 11 Energieversorgungsunternehmen der Florian Lugitsch Gruppe GmbH</v>
      </c>
    </row>
    <row r="163" s="31" customFormat="true" ht="12.75" hidden="false" customHeight="false" outlineLevel="0" collapsed="false">
      <c r="A163" s="31" t="n">
        <v>62</v>
      </c>
      <c r="B163" s="31" t="s">
        <v>20</v>
      </c>
      <c r="C163" s="36" t="s">
        <v>141</v>
      </c>
      <c r="D163" s="31" t="s">
        <v>142</v>
      </c>
      <c r="H163" s="32" t="str">
        <f aca="false">CONCATENATE(B163," ",C163," / 11"," ",D163)</f>
        <v>K SNT S 062 / 11 evn naturkraft Erzeugungs- und Verteilungs- GmbH</v>
      </c>
    </row>
    <row r="164" s="31" customFormat="true" ht="12.75" hidden="false" customHeight="false" outlineLevel="0" collapsed="false">
      <c r="A164" s="31" t="n">
        <v>63</v>
      </c>
      <c r="B164" s="31" t="s">
        <v>20</v>
      </c>
      <c r="C164" s="36" t="s">
        <v>143</v>
      </c>
      <c r="D164" s="31" t="s">
        <v>144</v>
      </c>
      <c r="H164" s="32" t="str">
        <f aca="false">CONCATENATE(B164," ",C164," / 11"," ",D164)</f>
        <v>K SNT S 064 / 11 EVU der Marktgemeinde Eibiswald</v>
      </c>
    </row>
    <row r="165" s="31" customFormat="true" ht="12.75" hidden="false" customHeight="false" outlineLevel="0" collapsed="false">
      <c r="A165" s="31" t="n">
        <v>64</v>
      </c>
      <c r="B165" s="31" t="s">
        <v>20</v>
      </c>
      <c r="C165" s="36" t="s">
        <v>145</v>
      </c>
      <c r="D165" s="31" t="s">
        <v>146</v>
      </c>
      <c r="H165" s="32" t="str">
        <f aca="false">CONCATENATE(B165," ",C165," / 11"," ",D165)</f>
        <v>K SNT S 065 / 11 EVU der Marktgemeinde Niklasdorf</v>
      </c>
    </row>
    <row r="166" s="31" customFormat="true" ht="12.75" hidden="false" customHeight="false" outlineLevel="0" collapsed="false">
      <c r="A166" s="31" t="n">
        <v>65</v>
      </c>
      <c r="B166" s="31" t="s">
        <v>20</v>
      </c>
      <c r="C166" s="36" t="s">
        <v>147</v>
      </c>
      <c r="D166" s="31" t="s">
        <v>148</v>
      </c>
      <c r="H166" s="32" t="str">
        <f aca="false">CONCATENATE(B166," ",C166," / 11"," ",D166)</f>
        <v>K SNT S 066 / 11 EVU der Stadtgemeinde Mureck</v>
      </c>
    </row>
    <row r="167" s="31" customFormat="true" ht="12.75" hidden="false" customHeight="false" outlineLevel="0" collapsed="false">
      <c r="A167" s="31" t="n">
        <v>66</v>
      </c>
      <c r="B167" s="31" t="s">
        <v>20</v>
      </c>
      <c r="C167" s="36" t="s">
        <v>149</v>
      </c>
      <c r="D167" s="31" t="s">
        <v>150</v>
      </c>
      <c r="H167" s="32" t="str">
        <f aca="false">CONCATENATE(B167," ",C167," / 11"," ",D167)</f>
        <v>K SNT S 067 / 11 Franz Schmolke, Inh. Der nicht prot. Fa. "EVU Eicher"</v>
      </c>
    </row>
    <row r="168" s="31" customFormat="true" ht="12.75" hidden="false" customHeight="false" outlineLevel="0" collapsed="false">
      <c r="A168" s="31" t="n">
        <v>67</v>
      </c>
      <c r="B168" s="31" t="s">
        <v>20</v>
      </c>
      <c r="C168" s="36" t="s">
        <v>151</v>
      </c>
      <c r="D168" s="31" t="s">
        <v>152</v>
      </c>
      <c r="H168" s="32" t="str">
        <f aca="false">CONCATENATE(B168," ",C168," / 11"," ",D168)</f>
        <v>K SNT S 068 / 11 EWA Energie- und Wirtschaftsbetriebe der Gemeinde St. Anton am Arlberg GmbH</v>
      </c>
    </row>
    <row r="169" s="31" customFormat="true" ht="12.75" hidden="false" customHeight="false" outlineLevel="0" collapsed="false">
      <c r="A169" s="31" t="n">
        <v>68</v>
      </c>
      <c r="B169" s="31" t="s">
        <v>20</v>
      </c>
      <c r="C169" s="36" t="s">
        <v>153</v>
      </c>
      <c r="D169" s="31" t="s">
        <v>154</v>
      </c>
      <c r="H169" s="32" t="str">
        <f aca="false">CONCATENATE(B169," ",C169," / 11"," ",D169)</f>
        <v>K SNT S 069 / 11 Mag. Winfried Leitner, Inh. der nicht prot. Fa. " E-Werk Brandstatt"</v>
      </c>
    </row>
    <row r="170" s="31" customFormat="true" ht="12.75" hidden="false" customHeight="false" outlineLevel="0" collapsed="false">
      <c r="A170" s="31" t="n">
        <v>69</v>
      </c>
      <c r="B170" s="31" t="s">
        <v>20</v>
      </c>
      <c r="C170" s="36" t="s">
        <v>155</v>
      </c>
      <c r="D170" s="31" t="s">
        <v>156</v>
      </c>
      <c r="H170" s="32" t="str">
        <f aca="false">CONCATENATE(B170," ",C170," / 11"," ",D170)</f>
        <v>K SNT S 070 / 11 E-Werk Braunstein</v>
      </c>
    </row>
    <row r="171" s="31" customFormat="true" ht="12.75" hidden="false" customHeight="false" outlineLevel="0" collapsed="false">
      <c r="A171" s="31" t="n">
        <v>70</v>
      </c>
      <c r="B171" s="31" t="s">
        <v>20</v>
      </c>
      <c r="C171" s="36" t="s">
        <v>157</v>
      </c>
      <c r="D171" s="31" t="s">
        <v>158</v>
      </c>
      <c r="H171" s="32" t="str">
        <f aca="false">CONCATENATE(B171," ",C171," / 11"," ",D171)</f>
        <v>K SNT S 071 / 11 E-Werk der Gemeinde Mürzsteg</v>
      </c>
    </row>
    <row r="172" s="31" customFormat="true" ht="12.75" hidden="false" customHeight="false" outlineLevel="0" collapsed="false">
      <c r="A172" s="31" t="n">
        <v>71</v>
      </c>
      <c r="B172" s="31" t="s">
        <v>20</v>
      </c>
      <c r="C172" s="36" t="s">
        <v>159</v>
      </c>
      <c r="D172" s="31" t="s">
        <v>160</v>
      </c>
      <c r="H172" s="32" t="str">
        <f aca="false">CONCATENATE(B172," ",C172," / 11"," ",D172)</f>
        <v>K SNT S 072 / 11 E-Werk der Marktgemeinde Unzmarkt-Frauenburg</v>
      </c>
    </row>
    <row r="173" s="31" customFormat="true" ht="12.75" hidden="false" customHeight="false" outlineLevel="0" collapsed="false">
      <c r="A173" s="31" t="n">
        <v>72</v>
      </c>
      <c r="B173" s="31" t="s">
        <v>20</v>
      </c>
      <c r="C173" s="36" t="s">
        <v>161</v>
      </c>
      <c r="D173" s="31" t="s">
        <v>162</v>
      </c>
      <c r="H173" s="32" t="str">
        <f aca="false">CONCATENATE(B173," ",C173," / 11"," ",D173)</f>
        <v>K SNT S 073 / 11 E-Werk Ebner GesmbH</v>
      </c>
    </row>
    <row r="174" s="31" customFormat="true" ht="12.75" hidden="false" customHeight="false" outlineLevel="0" collapsed="false">
      <c r="A174" s="31" t="n">
        <v>73</v>
      </c>
      <c r="B174" s="31" t="s">
        <v>20</v>
      </c>
      <c r="C174" s="36" t="s">
        <v>163</v>
      </c>
      <c r="D174" s="31" t="s">
        <v>164</v>
      </c>
      <c r="H174" s="32" t="str">
        <f aca="false">CONCATENATE(B174," ",C174," / 11"," ",D174)</f>
        <v>K SNT S 074 / 11 E-Werk Neudau Kottulinsky KG</v>
      </c>
    </row>
    <row r="175" s="31" customFormat="true" ht="12.75" hidden="false" customHeight="false" outlineLevel="0" collapsed="false">
      <c r="A175" s="31" t="n">
        <v>74</v>
      </c>
      <c r="B175" s="31" t="s">
        <v>20</v>
      </c>
      <c r="C175" s="36" t="s">
        <v>165</v>
      </c>
      <c r="D175" s="31" t="s">
        <v>166</v>
      </c>
      <c r="H175" s="32" t="str">
        <f aca="false">CONCATENATE(B175," ",C175," / 11"," ",D175)</f>
        <v>K SNT S 075 / 11 Ing.Peter Böhm, Inhaber der nicht prot. Fa. "E-Werk Piwetz"</v>
      </c>
    </row>
    <row r="176" s="31" customFormat="true" ht="12.75" hidden="false" customHeight="false" outlineLevel="0" collapsed="false">
      <c r="A176" s="31" t="n">
        <v>75</v>
      </c>
      <c r="B176" s="31" t="s">
        <v>20</v>
      </c>
      <c r="C176" s="36" t="s">
        <v>167</v>
      </c>
      <c r="D176" s="31" t="s">
        <v>168</v>
      </c>
      <c r="H176" s="32" t="str">
        <f aca="false">CONCATENATE(B176," ",C176," / 11"," ",D176)</f>
        <v>K SNT S 076 / 11 E-Werk Ranklleiten</v>
      </c>
    </row>
    <row r="177" s="31" customFormat="true" ht="12.75" hidden="false" customHeight="false" outlineLevel="0" collapsed="false">
      <c r="A177" s="31" t="n">
        <v>76</v>
      </c>
      <c r="B177" s="31" t="s">
        <v>20</v>
      </c>
      <c r="C177" s="36" t="s">
        <v>169</v>
      </c>
      <c r="D177" s="31" t="s">
        <v>170</v>
      </c>
      <c r="H177" s="32" t="str">
        <f aca="false">CONCATENATE(B177," ",C177," / 11"," ",D177)</f>
        <v>K SNT S 077 / 11 E-Werk Redlmühle B. Drack</v>
      </c>
    </row>
    <row r="178" s="31" customFormat="true" ht="12.75" hidden="false" customHeight="false" outlineLevel="0" collapsed="false">
      <c r="A178" s="31" t="n">
        <v>77</v>
      </c>
      <c r="B178" s="31" t="s">
        <v>20</v>
      </c>
      <c r="C178" s="36" t="s">
        <v>171</v>
      </c>
      <c r="D178" s="31" t="s">
        <v>172</v>
      </c>
      <c r="H178" s="32" t="str">
        <f aca="false">CONCATENATE(B178," ",C178," / 11"," ",D178)</f>
        <v>K SNT S 078 / 11 E-Werk Sarmingstein Ing. H. Engelmann &amp; Co KEG</v>
      </c>
    </row>
    <row r="179" s="31" customFormat="true" ht="12.75" hidden="false" customHeight="false" outlineLevel="0" collapsed="false">
      <c r="A179" s="31" t="n">
        <v>78</v>
      </c>
      <c r="B179" s="31" t="s">
        <v>20</v>
      </c>
      <c r="C179" s="36" t="s">
        <v>173</v>
      </c>
      <c r="D179" s="31" t="s">
        <v>174</v>
      </c>
      <c r="H179" s="32" t="str">
        <f aca="false">CONCATENATE(B179," ",C179," / 11"," ",D179)</f>
        <v>K SNT S 079 / 11 E-Werk Schwaighofer GmbH</v>
      </c>
    </row>
    <row r="180" s="31" customFormat="true" ht="12.75" hidden="false" customHeight="false" outlineLevel="0" collapsed="false">
      <c r="A180" s="31" t="n">
        <v>79</v>
      </c>
      <c r="B180" s="31" t="s">
        <v>20</v>
      </c>
      <c r="C180" s="36" t="s">
        <v>175</v>
      </c>
      <c r="D180" s="31" t="s">
        <v>176</v>
      </c>
      <c r="H180" s="32" t="str">
        <f aca="false">CONCATENATE(B180," ",C180," / 11"," ",D180)</f>
        <v>K SNT S 080 / 11 E-Werk Sigl GmbH</v>
      </c>
    </row>
    <row r="181" s="31" customFormat="true" ht="12.75" hidden="false" customHeight="false" outlineLevel="0" collapsed="false">
      <c r="A181" s="31" t="n">
        <v>80</v>
      </c>
      <c r="B181" s="31" t="s">
        <v>20</v>
      </c>
      <c r="C181" s="36" t="s">
        <v>177</v>
      </c>
      <c r="D181" s="31" t="s">
        <v>178</v>
      </c>
      <c r="H181" s="32" t="str">
        <f aca="false">CONCATENATE(B181," ",C181," / 11"," ",D181)</f>
        <v>K SNT S 081 / 11 E-Werk Stadler GmbH</v>
      </c>
    </row>
    <row r="182" s="31" customFormat="true" ht="12.75" hidden="false" customHeight="false" outlineLevel="0" collapsed="false">
      <c r="A182" s="31" t="n">
        <v>81</v>
      </c>
      <c r="B182" s="31" t="s">
        <v>20</v>
      </c>
      <c r="C182" s="36" t="s">
        <v>179</v>
      </c>
      <c r="D182" s="31" t="s">
        <v>180</v>
      </c>
      <c r="H182" s="32" t="str">
        <f aca="false">CONCATENATE(B182," ",C182," / 11"," ",D182)</f>
        <v>K SNT S 082 / 11 E-Werk Stubenberg reg.Gen.m.b.H.</v>
      </c>
    </row>
    <row r="183" s="31" customFormat="true" ht="12.75" hidden="false" customHeight="false" outlineLevel="0" collapsed="false">
      <c r="A183" s="31" t="n">
        <v>82</v>
      </c>
      <c r="B183" s="31" t="s">
        <v>20</v>
      </c>
      <c r="C183" s="36" t="s">
        <v>181</v>
      </c>
      <c r="D183" s="31" t="s">
        <v>182</v>
      </c>
      <c r="H183" s="32" t="str">
        <f aca="false">CONCATENATE(B183," ",C183," / 11"," ",D183)</f>
        <v>K SNT S 083 / 11 E-Werk Wüster KG</v>
      </c>
    </row>
    <row r="184" s="31" customFormat="true" ht="12.75" hidden="false" customHeight="false" outlineLevel="0" collapsed="false">
      <c r="A184" s="31" t="n">
        <v>83</v>
      </c>
      <c r="B184" s="31" t="s">
        <v>20</v>
      </c>
      <c r="C184" s="36" t="s">
        <v>183</v>
      </c>
      <c r="D184" s="31" t="s">
        <v>184</v>
      </c>
      <c r="H184" s="32" t="str">
        <f aca="false">CONCATENATE(B184," ",C184," / 11"," ",D184)</f>
        <v>K SNT S 084 / 11 E-Werksgemeinschaft Dietrichschlag</v>
      </c>
    </row>
    <row r="185" s="31" customFormat="true" ht="12.75" hidden="false" customHeight="false" outlineLevel="0" collapsed="false">
      <c r="A185" s="31" t="n">
        <v>84</v>
      </c>
      <c r="B185" s="31" t="s">
        <v>20</v>
      </c>
      <c r="C185" s="36" t="s">
        <v>185</v>
      </c>
      <c r="D185" s="31" t="s">
        <v>186</v>
      </c>
      <c r="H185" s="32" t="str">
        <f aca="false">CONCATENATE(B185," ",C185," / 11"," ",D185)</f>
        <v>K SNT S 085 / 11 Feistritzthaler Elektrizitätswerk reg.Gen.m.b.H.</v>
      </c>
    </row>
    <row r="186" s="31" customFormat="true" ht="12.75" hidden="false" customHeight="false" outlineLevel="0" collapsed="false">
      <c r="A186" s="31" t="n">
        <v>85</v>
      </c>
      <c r="B186" s="31" t="s">
        <v>20</v>
      </c>
      <c r="C186" s="36" t="s">
        <v>187</v>
      </c>
      <c r="D186" s="31" t="s">
        <v>188</v>
      </c>
      <c r="H186" s="32" t="str">
        <f aca="false">CONCATENATE(B186," ",C186," / 11"," ",D186)</f>
        <v>K SNT S 086 / 11 Gemeindewerke Kematen Elektrizitätswerk</v>
      </c>
    </row>
    <row r="187" s="31" customFormat="true" ht="12.75" hidden="false" customHeight="false" outlineLevel="0" collapsed="false">
      <c r="A187" s="31" t="n">
        <v>86</v>
      </c>
      <c r="B187" s="31" t="s">
        <v>20</v>
      </c>
      <c r="C187" s="36" t="s">
        <v>189</v>
      </c>
      <c r="D187" s="31" t="s">
        <v>190</v>
      </c>
      <c r="H187" s="32" t="str">
        <f aca="false">CONCATENATE(B187," ",C187," / 11"," ",D187)</f>
        <v>K SNT S 088 / 11 Gertraud Schafler GmbH</v>
      </c>
    </row>
    <row r="188" s="31" customFormat="true" ht="12.75" hidden="false" customHeight="false" outlineLevel="0" collapsed="false">
      <c r="A188" s="31" t="n">
        <v>87</v>
      </c>
      <c r="B188" s="31" t="s">
        <v>20</v>
      </c>
      <c r="C188" s="36" t="s">
        <v>191</v>
      </c>
      <c r="D188" s="31" t="s">
        <v>192</v>
      </c>
      <c r="H188" s="32" t="str">
        <f aca="false">CONCATENATE(B188," ",C188," / 11"," ",D188)</f>
        <v>K SNT S 089 / 11 Getzner, Mutter &amp; Cie. Ges.m.b.H. &amp; Co.</v>
      </c>
    </row>
    <row r="189" s="31" customFormat="true" ht="12.75" hidden="false" customHeight="false" outlineLevel="0" collapsed="false">
      <c r="A189" s="31" t="n">
        <v>88</v>
      </c>
      <c r="B189" s="31" t="s">
        <v>20</v>
      </c>
      <c r="C189" s="36" t="s">
        <v>193</v>
      </c>
      <c r="D189" s="31" t="s">
        <v>194</v>
      </c>
      <c r="H189" s="32" t="str">
        <f aca="false">CONCATENATE(B189," ",C189," / 11"," ",D189)</f>
        <v>K SNT S 090 / 11 H &amp; C Polsterer Ges.n.b.R</v>
      </c>
    </row>
    <row r="190" s="31" customFormat="true" ht="12.75" hidden="false" customHeight="false" outlineLevel="0" collapsed="false">
      <c r="A190" s="31" t="n">
        <v>89</v>
      </c>
      <c r="B190" s="31" t="s">
        <v>20</v>
      </c>
      <c r="C190" s="36" t="s">
        <v>195</v>
      </c>
      <c r="D190" s="31" t="s">
        <v>196</v>
      </c>
      <c r="H190" s="32" t="str">
        <f aca="false">CONCATENATE(B190," ",C190," / 11"," ",D190)</f>
        <v>K SNT S 091 / 11 Helmut und Kurt Kneidinger Ges.m.b.H.</v>
      </c>
    </row>
    <row r="191" s="31" customFormat="true" ht="12.75" hidden="false" customHeight="false" outlineLevel="0" collapsed="false">
      <c r="A191" s="31" t="n">
        <v>90</v>
      </c>
      <c r="B191" s="31" t="s">
        <v>20</v>
      </c>
      <c r="C191" s="36" t="s">
        <v>197</v>
      </c>
      <c r="D191" s="31" t="s">
        <v>198</v>
      </c>
      <c r="H191" s="32" t="str">
        <f aca="false">CONCATENATE(B191," ",C191," / 11"," ",D191)</f>
        <v>K SNT S 093 / 11 Elektrizitätswerk Johann Dandler Ges.m.b.H. &amp; Co KG</v>
      </c>
    </row>
    <row r="192" s="31" customFormat="true" ht="12.75" hidden="false" customHeight="false" outlineLevel="0" collapsed="false">
      <c r="A192" s="31" t="n">
        <v>91</v>
      </c>
      <c r="B192" s="31" t="s">
        <v>20</v>
      </c>
      <c r="C192" s="36" t="s">
        <v>199</v>
      </c>
      <c r="D192" s="31" t="s">
        <v>200</v>
      </c>
      <c r="H192" s="32" t="str">
        <f aca="false">CONCATENATE(B192," ",C192," / 11"," ",D192)</f>
        <v>K SNT S 094 / 11 K.u.F. Drack Gesellschaft m.b.H. &amp; Co. KG</v>
      </c>
    </row>
    <row r="193" s="31" customFormat="true" ht="12.75" hidden="false" customHeight="false" outlineLevel="0" collapsed="false">
      <c r="A193" s="31" t="n">
        <v>92</v>
      </c>
      <c r="B193" s="31" t="s">
        <v>20</v>
      </c>
      <c r="C193" s="36" t="s">
        <v>201</v>
      </c>
      <c r="D193" s="31" t="s">
        <v>202</v>
      </c>
      <c r="H193" s="32" t="str">
        <f aca="false">CONCATENATE(B193," ",C193," / 11"," ",D193)</f>
        <v>K SNT S 095 / 11 Karl Mitheis GmbH</v>
      </c>
    </row>
    <row r="194" s="31" customFormat="true" ht="12.75" hidden="false" customHeight="false" outlineLevel="0" collapsed="false">
      <c r="A194" s="31" t="n">
        <v>93</v>
      </c>
      <c r="B194" s="31" t="s">
        <v>20</v>
      </c>
      <c r="C194" s="36" t="s">
        <v>203</v>
      </c>
      <c r="D194" s="31" t="s">
        <v>204</v>
      </c>
      <c r="H194" s="32" t="str">
        <f aca="false">CONCATENATE(B194," ",C194," / 11"," ",D194)</f>
        <v>K SNT S 096 / 11 Karlstrom - Ing. Josef Karl</v>
      </c>
    </row>
    <row r="195" s="31" customFormat="true" ht="12.75" hidden="false" customHeight="false" outlineLevel="0" collapsed="false">
      <c r="A195" s="31" t="n">
        <v>94</v>
      </c>
      <c r="B195" s="31" t="s">
        <v>20</v>
      </c>
      <c r="C195" s="36" t="s">
        <v>205</v>
      </c>
      <c r="D195" s="31" t="s">
        <v>206</v>
      </c>
      <c r="H195" s="32" t="str">
        <f aca="false">CONCATENATE(B195," ",C195," / 11"," ",D195)</f>
        <v>K SNT S 097 / 11 Klausbauer Holzindustrie Ges.m.b.H. &amp; Co. KG</v>
      </c>
    </row>
    <row r="196" s="31" customFormat="true" ht="12.75" hidden="false" customHeight="false" outlineLevel="0" collapsed="false">
      <c r="A196" s="31" t="n">
        <v>95</v>
      </c>
      <c r="B196" s="31" t="s">
        <v>20</v>
      </c>
      <c r="C196" s="36" t="s">
        <v>207</v>
      </c>
      <c r="D196" s="31" t="s">
        <v>208</v>
      </c>
      <c r="H196" s="32" t="str">
        <f aca="false">CONCATENATE(B196," ",C196," / 11"," ",D196)</f>
        <v>K SNT S 098 / 11 Kommunalbetriebe Hopfgarten Ges.m.b.H.</v>
      </c>
    </row>
    <row r="197" s="31" customFormat="true" ht="12.75" hidden="false" customHeight="false" outlineLevel="0" collapsed="false">
      <c r="A197" s="31" t="n">
        <v>96</v>
      </c>
      <c r="B197" s="31" t="s">
        <v>20</v>
      </c>
      <c r="C197" s="36" t="s">
        <v>209</v>
      </c>
      <c r="D197" s="31" t="s">
        <v>210</v>
      </c>
      <c r="H197" s="32" t="str">
        <f aca="false">CONCATENATE(B197," ",C197," / 11"," ",D197)</f>
        <v>K SNT S 099 / 11 Kommunalbetriebe Rinn GmbH</v>
      </c>
    </row>
    <row r="198" s="31" customFormat="true" ht="12.75" hidden="false" customHeight="false" outlineLevel="0" collapsed="false">
      <c r="A198" s="31" t="n">
        <v>97</v>
      </c>
      <c r="B198" s="31" t="s">
        <v>20</v>
      </c>
      <c r="C198" s="36" t="s">
        <v>211</v>
      </c>
      <c r="D198" s="31" t="s">
        <v>212</v>
      </c>
      <c r="H198" s="32" t="str">
        <f aca="false">CONCATENATE(B198," ",C198," / 11"," ",D198)</f>
        <v>K SNT S 100 / 11 Kraftwerk Glatzing-Rüstorf reg.Gen.m.b.H.</v>
      </c>
    </row>
    <row r="199" s="31" customFormat="true" ht="12.75" hidden="false" customHeight="false" outlineLevel="0" collapsed="false">
      <c r="A199" s="31" t="n">
        <v>98</v>
      </c>
      <c r="B199" s="31" t="s">
        <v>20</v>
      </c>
      <c r="C199" s="36" t="s">
        <v>213</v>
      </c>
      <c r="D199" s="31" t="s">
        <v>214</v>
      </c>
      <c r="H199" s="32" t="str">
        <f aca="false">CONCATENATE(B199," ",C199," / 11"," ",D199)</f>
        <v>K SNT S 101 / 11 Kraftwerk Haim KG</v>
      </c>
    </row>
    <row r="200" s="31" customFormat="true" ht="12.75" hidden="false" customHeight="false" outlineLevel="0" collapsed="false">
      <c r="A200" s="31" t="n">
        <v>99</v>
      </c>
      <c r="B200" s="31" t="s">
        <v>20</v>
      </c>
      <c r="C200" s="36" t="s">
        <v>215</v>
      </c>
      <c r="D200" s="31" t="s">
        <v>216</v>
      </c>
      <c r="H200" s="32" t="str">
        <f aca="false">CONCATENATE(B200," ",C200," / 11"," ",D200)</f>
        <v>K SNT S 103 / 11 Kupelwiesersche Forstverwaltung</v>
      </c>
    </row>
    <row r="201" s="31" customFormat="true" ht="12.75" hidden="false" customHeight="false" outlineLevel="0" collapsed="false">
      <c r="A201" s="31" t="n">
        <v>100</v>
      </c>
      <c r="B201" s="31" t="s">
        <v>20</v>
      </c>
      <c r="C201" s="36" t="s">
        <v>217</v>
      </c>
      <c r="D201" s="31" t="s">
        <v>218</v>
      </c>
      <c r="H201" s="32" t="str">
        <f aca="false">CONCATENATE(B201," ",C201," / 11"," ",D201)</f>
        <v>K SNT S 104 / 11 Licht- und Kraftstromvertrieb der Gemeinde Opponitz</v>
      </c>
    </row>
    <row r="202" s="31" customFormat="true" ht="12.75" hidden="false" customHeight="false" outlineLevel="0" collapsed="false">
      <c r="A202" s="31" t="n">
        <v>101</v>
      </c>
      <c r="B202" s="31" t="s">
        <v>20</v>
      </c>
      <c r="C202" s="36" t="s">
        <v>219</v>
      </c>
      <c r="D202" s="31" t="s">
        <v>220</v>
      </c>
      <c r="H202" s="32" t="str">
        <f aca="false">CONCATENATE(B202," ",C202," / 11"," ",D202)</f>
        <v>K SNT S 105 / 11 Licht- und Kraftvertrieb der Gemeinde Hollenstein an der Ybbs</v>
      </c>
    </row>
    <row r="203" s="31" customFormat="true" ht="12.75" hidden="false" customHeight="false" outlineLevel="0" collapsed="false">
      <c r="A203" s="31" t="n">
        <v>102</v>
      </c>
      <c r="B203" s="31" t="s">
        <v>20</v>
      </c>
      <c r="C203" s="36" t="s">
        <v>221</v>
      </c>
      <c r="D203" s="31" t="s">
        <v>222</v>
      </c>
      <c r="H203" s="32" t="str">
        <f aca="false">CONCATENATE(B203," ",C203," / 11"," ",D203)</f>
        <v>K SNT S 106 / 11 Licht- u. Kraftstromvertrieb d. Marktgemeinde Göstling an der Ybbs</v>
      </c>
    </row>
    <row r="204" s="31" customFormat="true" ht="12.75" hidden="false" customHeight="false" outlineLevel="0" collapsed="false">
      <c r="A204" s="31" t="n">
        <v>103</v>
      </c>
      <c r="B204" s="31" t="s">
        <v>20</v>
      </c>
      <c r="C204" s="36" t="s">
        <v>223</v>
      </c>
      <c r="D204" s="31" t="s">
        <v>224</v>
      </c>
      <c r="H204" s="32" t="str">
        <f aca="false">CONCATENATE(B204," ",C204," / 11"," ",D204)</f>
        <v>K SNT S 107 / 11 Mag. Engelbert Tassotti EW und EVU</v>
      </c>
    </row>
    <row r="205" s="31" customFormat="true" ht="12.75" hidden="false" customHeight="false" outlineLevel="0" collapsed="false">
      <c r="A205" s="31" t="n">
        <v>104</v>
      </c>
      <c r="B205" s="31" t="s">
        <v>20</v>
      </c>
      <c r="C205" s="36" t="s">
        <v>225</v>
      </c>
      <c r="D205" s="31" t="s">
        <v>226</v>
      </c>
      <c r="H205" s="32" t="str">
        <f aca="false">CONCATENATE(B205," ",C205," / 11"," ",D205)</f>
        <v>K SNT S 108 / 11 Marktgemeinde Neumarkt Versorgungsbetriebsges.m.b.H.</v>
      </c>
    </row>
    <row r="206" s="31" customFormat="true" ht="12.75" hidden="false" customHeight="false" outlineLevel="0" collapsed="false">
      <c r="A206" s="31" t="n">
        <v>105</v>
      </c>
      <c r="B206" s="31" t="s">
        <v>20</v>
      </c>
      <c r="C206" s="36" t="s">
        <v>227</v>
      </c>
      <c r="D206" s="31" t="s">
        <v>228</v>
      </c>
      <c r="H206" s="32" t="str">
        <f aca="false">CONCATENATE(B206," ",C206," / 11"," ",D206)</f>
        <v>K SNT S 109 / 11 Montafonerbahn AG</v>
      </c>
    </row>
    <row r="207" s="31" customFormat="true" ht="12.75" hidden="false" customHeight="false" outlineLevel="0" collapsed="false">
      <c r="A207" s="31" t="n">
        <v>106</v>
      </c>
      <c r="B207" s="31" t="s">
        <v>20</v>
      </c>
      <c r="C207" s="36" t="s">
        <v>229</v>
      </c>
      <c r="D207" s="31" t="s">
        <v>230</v>
      </c>
      <c r="H207" s="32" t="str">
        <f aca="false">CONCATENATE(B207," ",C207," / 11"," ",D207)</f>
        <v>K SNT S 110 / 11 Murauer Stadtwerke GmbH</v>
      </c>
    </row>
    <row r="208" s="31" customFormat="true" ht="12.75" hidden="false" customHeight="false" outlineLevel="0" collapsed="false">
      <c r="A208" s="31" t="n">
        <v>107</v>
      </c>
      <c r="B208" s="31" t="s">
        <v>20</v>
      </c>
      <c r="C208" s="36" t="s">
        <v>231</v>
      </c>
      <c r="D208" s="31" t="s">
        <v>232</v>
      </c>
      <c r="H208" s="32" t="str">
        <f aca="false">CONCATENATE(B208," ",C208," / 11"," ",D208)</f>
        <v>K SNT S 111 / 11 Lichtgenossenschaft Neukirchen reg. Gen. m. b. H.</v>
      </c>
    </row>
    <row r="209" s="31" customFormat="true" ht="12.75" hidden="false" customHeight="false" outlineLevel="0" collapsed="false">
      <c r="A209" s="31" t="n">
        <v>108</v>
      </c>
      <c r="B209" s="31" t="s">
        <v>20</v>
      </c>
      <c r="C209" s="36" t="s">
        <v>233</v>
      </c>
      <c r="D209" s="31" t="s">
        <v>234</v>
      </c>
      <c r="H209" s="32" t="str">
        <f aca="false">CONCATENATE(B209," ",C209," / 11"," ",D209)</f>
        <v>K SNT S 112 / 11 P.K. Energieversorgungs-GmbH</v>
      </c>
    </row>
    <row r="210" s="31" customFormat="true" ht="12.75" hidden="false" customHeight="false" outlineLevel="0" collapsed="false">
      <c r="A210" s="31" t="n">
        <v>109</v>
      </c>
      <c r="B210" s="31" t="s">
        <v>20</v>
      </c>
      <c r="C210" s="36" t="n">
        <v>113</v>
      </c>
      <c r="D210" s="31" t="s">
        <v>235</v>
      </c>
      <c r="H210" s="32" t="str">
        <f aca="false">CONCATENATE(B210," ",C210," / 11"," ",D210)</f>
        <v>K SNT S 113 / 11 Pengg Johann Holding Ges.m.b.H</v>
      </c>
    </row>
    <row r="211" s="31" customFormat="true" ht="12.75" hidden="false" customHeight="false" outlineLevel="0" collapsed="false">
      <c r="A211" s="31" t="n">
        <v>110</v>
      </c>
      <c r="B211" s="31" t="s">
        <v>20</v>
      </c>
      <c r="C211" s="36" t="s">
        <v>236</v>
      </c>
      <c r="D211" s="31" t="s">
        <v>237</v>
      </c>
      <c r="H211" s="32" t="str">
        <f aca="false">CONCATENATE(B211," ",C211," / 11"," ",D211)</f>
        <v>K SNT S 114 / 11 Pölsler Friedrich Säge- und Elektrizitätswerk</v>
      </c>
    </row>
    <row r="212" s="31" customFormat="true" ht="12.75" hidden="false" customHeight="false" outlineLevel="0" collapsed="false">
      <c r="A212" s="31" t="n">
        <v>111</v>
      </c>
      <c r="B212" s="31" t="s">
        <v>20</v>
      </c>
      <c r="C212" s="36" t="s">
        <v>238</v>
      </c>
      <c r="D212" s="31" t="s">
        <v>239</v>
      </c>
      <c r="H212" s="32" t="str">
        <f aca="false">CONCATENATE(B212," ",C212," / 11"," ",D212)</f>
        <v>K SNT S 115 / 11 Revertera'sches Elektrizitätswerk</v>
      </c>
    </row>
    <row r="213" s="31" customFormat="true" ht="12.75" hidden="false" customHeight="false" outlineLevel="0" collapsed="false">
      <c r="A213" s="31" t="n">
        <v>112</v>
      </c>
      <c r="B213" s="31" t="s">
        <v>20</v>
      </c>
      <c r="C213" s="36" t="s">
        <v>240</v>
      </c>
      <c r="D213" s="31" t="s">
        <v>241</v>
      </c>
      <c r="H213" s="32" t="str">
        <f aca="false">CONCATENATE(B213," ",C213," / 11"," ",D213)</f>
        <v>K SNT S 116 / 11 Schwarz, Wagendorffer &amp; Co. Elektrizitätswerk GmbH</v>
      </c>
    </row>
    <row r="214" s="31" customFormat="true" ht="12.75" hidden="false" customHeight="false" outlineLevel="0" collapsed="false">
      <c r="A214" s="31" t="n">
        <v>113</v>
      </c>
      <c r="B214" s="31" t="s">
        <v>20</v>
      </c>
      <c r="C214" s="36" t="s">
        <v>242</v>
      </c>
      <c r="D214" s="31" t="s">
        <v>243</v>
      </c>
      <c r="H214" s="32" t="str">
        <f aca="false">CONCATENATE(B214," ",C214," / 11"," ",D214)</f>
        <v>K SNT S 117 / 11 Stadtbetriebe Mariazell Ges.m.b.H.</v>
      </c>
    </row>
    <row r="215" s="31" customFormat="true" ht="12.75" hidden="false" customHeight="false" outlineLevel="0" collapsed="false">
      <c r="A215" s="31" t="n">
        <v>114</v>
      </c>
      <c r="B215" s="31" t="s">
        <v>20</v>
      </c>
      <c r="C215" s="36" t="s">
        <v>244</v>
      </c>
      <c r="D215" s="31" t="s">
        <v>245</v>
      </c>
      <c r="H215" s="32" t="str">
        <f aca="false">CONCATENATE(B215," ",C215," / 11"," ",D215)</f>
        <v>K SNT S 118 / 11 Städtische Betriebe Rottenmann GmbH</v>
      </c>
    </row>
    <row r="216" s="31" customFormat="true" ht="12.75" hidden="false" customHeight="false" outlineLevel="0" collapsed="false">
      <c r="A216" s="31" t="n">
        <v>115</v>
      </c>
      <c r="B216" s="31" t="s">
        <v>20</v>
      </c>
      <c r="C216" s="36" t="s">
        <v>246</v>
      </c>
      <c r="D216" s="31" t="s">
        <v>247</v>
      </c>
      <c r="H216" s="32" t="str">
        <f aca="false">CONCATENATE(B216," ",C216," / 11"," ",D216)</f>
        <v>K SNT S 119 / 11 Stadtwerke Amstetten</v>
      </c>
    </row>
    <row r="217" s="31" customFormat="true" ht="12.75" hidden="false" customHeight="false" outlineLevel="0" collapsed="false">
      <c r="A217" s="31" t="n">
        <v>116</v>
      </c>
      <c r="B217" s="31" t="s">
        <v>20</v>
      </c>
      <c r="C217" s="36" t="s">
        <v>248</v>
      </c>
      <c r="D217" s="31" t="s">
        <v>249</v>
      </c>
      <c r="H217" s="32" t="str">
        <f aca="false">CONCATENATE(B217," ",C217," / 11"," ",D217)</f>
        <v>K SNT S 120 / 11 Elektrizitätswerke Bad Radkersburg GmbH</v>
      </c>
    </row>
    <row r="218" s="31" customFormat="true" ht="12.75" hidden="false" customHeight="false" outlineLevel="0" collapsed="false">
      <c r="A218" s="31" t="n">
        <v>117</v>
      </c>
      <c r="B218" s="31" t="s">
        <v>20</v>
      </c>
      <c r="C218" s="36" t="s">
        <v>250</v>
      </c>
      <c r="D218" s="31" t="s">
        <v>251</v>
      </c>
      <c r="H218" s="32" t="str">
        <f aca="false">CONCATENATE(B218," ",C218," / 11"," ",D218)</f>
        <v>K SNT S 121 / 11 Stadtwerke Feldkirch</v>
      </c>
    </row>
    <row r="219" s="31" customFormat="true" ht="12.75" hidden="false" customHeight="false" outlineLevel="0" collapsed="false">
      <c r="A219" s="31" t="n">
        <v>118</v>
      </c>
      <c r="B219" s="31" t="s">
        <v>20</v>
      </c>
      <c r="C219" s="36" t="s">
        <v>252</v>
      </c>
      <c r="D219" s="31" t="s">
        <v>253</v>
      </c>
      <c r="H219" s="32" t="str">
        <f aca="false">CONCATENATE(B219," ",C219," / 11"," ",D219)</f>
        <v>K SNT S 122 / 11 Stadtwerke Fürstenfeld GmbH</v>
      </c>
    </row>
    <row r="220" s="31" customFormat="true" ht="12.75" hidden="false" customHeight="false" outlineLevel="0" collapsed="false">
      <c r="A220" s="31" t="n">
        <v>119</v>
      </c>
      <c r="B220" s="31" t="s">
        <v>20</v>
      </c>
      <c r="C220" s="36" t="s">
        <v>254</v>
      </c>
      <c r="D220" s="31" t="s">
        <v>255</v>
      </c>
      <c r="H220" s="32" t="str">
        <f aca="false">CONCATENATE(B220," ",C220," / 11"," ",D220)</f>
        <v>K SNT S 123 / 11 Stadtwerke Hall in Tirol Ges.m.b.H.</v>
      </c>
    </row>
    <row r="221" s="31" customFormat="true" ht="12.75" hidden="false" customHeight="false" outlineLevel="0" collapsed="false">
      <c r="A221" s="31" t="n">
        <v>120</v>
      </c>
      <c r="B221" s="31" t="s">
        <v>20</v>
      </c>
      <c r="C221" s="36" t="s">
        <v>256</v>
      </c>
      <c r="D221" s="31" t="s">
        <v>257</v>
      </c>
      <c r="H221" s="32" t="str">
        <f aca="false">CONCATENATE(B221," ",C221," / 11"," ",D221)</f>
        <v>K SNT S 124 / 11 Stadtwerke Hartberg Energieversorgungs-Ges.m.b.H.</v>
      </c>
    </row>
    <row r="222" s="31" customFormat="true" ht="12.75" hidden="false" customHeight="false" outlineLevel="0" collapsed="false">
      <c r="A222" s="31" t="n">
        <v>121</v>
      </c>
      <c r="B222" s="31" t="s">
        <v>20</v>
      </c>
      <c r="C222" s="36" t="s">
        <v>258</v>
      </c>
      <c r="D222" s="31" t="s">
        <v>259</v>
      </c>
      <c r="H222" s="32" t="str">
        <f aca="false">CONCATENATE(B222," ",C222," / 11"," ",D222)</f>
        <v>K SNT S 125 / 11 Stadtwerke Imst</v>
      </c>
    </row>
    <row r="223" s="31" customFormat="true" ht="12.75" hidden="false" customHeight="false" outlineLevel="0" collapsed="false">
      <c r="A223" s="31" t="n">
        <v>122</v>
      </c>
      <c r="B223" s="31" t="s">
        <v>20</v>
      </c>
      <c r="C223" s="36" t="s">
        <v>260</v>
      </c>
      <c r="D223" s="31" t="s">
        <v>261</v>
      </c>
      <c r="H223" s="32" t="str">
        <f aca="false">CONCATENATE(B223," ",C223," / 11"," ",D223)</f>
        <v>K SNT S 126 / 11 Stadtwerke Kitzbühel</v>
      </c>
    </row>
    <row r="224" s="31" customFormat="true" ht="12.75" hidden="false" customHeight="false" outlineLevel="0" collapsed="false">
      <c r="A224" s="31" t="n">
        <v>123</v>
      </c>
      <c r="B224" s="31" t="s">
        <v>20</v>
      </c>
      <c r="C224" s="36" t="s">
        <v>262</v>
      </c>
      <c r="D224" s="31" t="s">
        <v>263</v>
      </c>
      <c r="H224" s="32" t="str">
        <f aca="false">CONCATENATE(B224," ",C224," / 11"," ",D224)</f>
        <v>K SNT S 127 / 11 Stadtwerke Kufstein Gesellschaft m.b.H</v>
      </c>
    </row>
    <row r="225" s="31" customFormat="true" ht="12.75" hidden="false" customHeight="false" outlineLevel="0" collapsed="false">
      <c r="A225" s="31" t="n">
        <v>124</v>
      </c>
      <c r="B225" s="31" t="s">
        <v>20</v>
      </c>
      <c r="C225" s="36" t="s">
        <v>264</v>
      </c>
      <c r="D225" s="31" t="s">
        <v>265</v>
      </c>
      <c r="H225" s="32" t="str">
        <f aca="false">CONCATENATE(B225," ",C225," / 11"," ",D225)</f>
        <v>K SNT S 128 / 11 Stadtwerke Leoben-Stromversorgung</v>
      </c>
    </row>
    <row r="226" s="31" customFormat="true" ht="12.75" hidden="false" customHeight="false" outlineLevel="0" collapsed="false">
      <c r="A226" s="31" t="n">
        <v>125</v>
      </c>
      <c r="B226" s="31" t="s">
        <v>20</v>
      </c>
      <c r="C226" s="36" t="s">
        <v>266</v>
      </c>
      <c r="D226" s="31" t="s">
        <v>267</v>
      </c>
      <c r="H226" s="32" t="str">
        <f aca="false">CONCATENATE(B226," ",C226," / 11"," ",D226)</f>
        <v>K SNT S 129 / 11 Stadtwerke Schwaz GmbH</v>
      </c>
    </row>
    <row r="227" s="31" customFormat="true" ht="12.75" hidden="false" customHeight="false" outlineLevel="0" collapsed="false">
      <c r="A227" s="31" t="n">
        <v>126</v>
      </c>
      <c r="B227" s="31" t="s">
        <v>20</v>
      </c>
      <c r="C227" s="36" t="s">
        <v>268</v>
      </c>
      <c r="D227" s="31" t="s">
        <v>269</v>
      </c>
      <c r="H227" s="32" t="str">
        <f aca="false">CONCATENATE(B227," ",C227," / 11"," ",D227)</f>
        <v>K SNT S 130 / 11 Stadtwerke Trofaiach Ges.m.b.H.</v>
      </c>
    </row>
    <row r="228" s="31" customFormat="true" ht="12.75" hidden="false" customHeight="false" outlineLevel="0" collapsed="false">
      <c r="A228" s="31" t="n">
        <v>127</v>
      </c>
      <c r="B228" s="31" t="s">
        <v>20</v>
      </c>
      <c r="C228" s="36" t="n">
        <v>131</v>
      </c>
      <c r="D228" s="31" t="s">
        <v>270</v>
      </c>
      <c r="H228" s="32" t="str">
        <f aca="false">CONCATENATE(B228," ",C228," / 11"," ",D228)</f>
        <v>K SNT S 131 / 11 Stadtwerke Voitsberg</v>
      </c>
    </row>
    <row r="229" s="31" customFormat="true" ht="12.75" hidden="false" customHeight="false" outlineLevel="0" collapsed="false">
      <c r="A229" s="31" t="n">
        <v>128</v>
      </c>
      <c r="B229" s="31" t="s">
        <v>20</v>
      </c>
      <c r="C229" s="36" t="s">
        <v>271</v>
      </c>
      <c r="D229" s="31" t="s">
        <v>272</v>
      </c>
      <c r="H229" s="32" t="str">
        <f aca="false">CONCATENATE(B229," ",C229," / 11"," ",D229)</f>
        <v>K SNT S 132 / 11 Stadtwerke Wörgl Ges.m.b.H.</v>
      </c>
    </row>
    <row r="230" s="31" customFormat="true" ht="12.75" hidden="false" customHeight="false" outlineLevel="0" collapsed="false">
      <c r="A230" s="31" t="n">
        <v>129</v>
      </c>
      <c r="B230" s="31" t="s">
        <v>20</v>
      </c>
      <c r="C230" s="36" t="s">
        <v>273</v>
      </c>
      <c r="D230" s="31" t="s">
        <v>274</v>
      </c>
      <c r="H230" s="32" t="str">
        <f aca="false">CONCATENATE(B230," ",C230," / 11"," ",D230)</f>
        <v>K SNT S 133 / 11 The Langau Trust, p.A. Forstverwaltung Langau</v>
      </c>
    </row>
    <row r="231" s="31" customFormat="true" ht="12.75" hidden="false" customHeight="false" outlineLevel="0" collapsed="false">
      <c r="A231" s="31" t="n">
        <v>130</v>
      </c>
      <c r="B231" s="31" t="s">
        <v>20</v>
      </c>
      <c r="C231" s="36" t="s">
        <v>275</v>
      </c>
      <c r="D231" s="31" t="s">
        <v>276</v>
      </c>
      <c r="H231" s="32" t="str">
        <f aca="false">CONCATENATE(B231," ",C231," / 11"," ",D231)</f>
        <v>K SNT S 135 / 11 Überland Strom GmbH</v>
      </c>
    </row>
    <row r="232" s="31" customFormat="true" ht="12.75" hidden="false" customHeight="false" outlineLevel="0" collapsed="false">
      <c r="A232" s="31" t="n">
        <v>131</v>
      </c>
      <c r="B232" s="31" t="s">
        <v>20</v>
      </c>
      <c r="C232" s="36" t="s">
        <v>277</v>
      </c>
      <c r="D232" s="31" t="s">
        <v>278</v>
      </c>
      <c r="H232" s="32" t="str">
        <f aca="false">CONCATENATE(B232," ",C232," / 11"," ",D232)</f>
        <v>K SNT S 138 / 11 AAE Wasserkraft Gesellschaft m.b.H.</v>
      </c>
    </row>
    <row r="233" s="31" customFormat="true" ht="12.75" hidden="false" customHeight="false" outlineLevel="0" collapsed="false">
      <c r="A233" s="31" t="n">
        <v>132</v>
      </c>
      <c r="B233" s="31" t="s">
        <v>20</v>
      </c>
      <c r="C233" s="36" t="s">
        <v>279</v>
      </c>
      <c r="D233" s="31" t="s">
        <v>280</v>
      </c>
      <c r="H233" s="32" t="str">
        <f aca="false">CONCATENATE(B233," ",C233," / 11"," ",D233)</f>
        <v>K SNT S 139 / 11 Elektrizitätswerk Karl-Heinz Reinisch</v>
      </c>
    </row>
    <row r="234" s="31" customFormat="true" ht="12.75" hidden="false" customHeight="false" outlineLevel="0" collapsed="false">
      <c r="A234" s="31" t="n">
        <v>133</v>
      </c>
      <c r="B234" s="31" t="s">
        <v>20</v>
      </c>
      <c r="C234" s="36" t="s">
        <v>281</v>
      </c>
      <c r="D234" s="31" t="s">
        <v>282</v>
      </c>
      <c r="H234" s="32" t="str">
        <f aca="false">CONCATENATE(B234," ",C234," / 11"," ",D234)</f>
        <v>K SNT S 140 / 11 Plövner Schmiede Betriebsgesellschaft m.b.H.</v>
      </c>
    </row>
  </sheetData>
  <sheetProtection sheet="true" password="ea7d"/>
  <mergeCells count="5">
    <mergeCell ref="A7:D7"/>
    <mergeCell ref="A8:D8"/>
    <mergeCell ref="B15:B16"/>
    <mergeCell ref="B34:B36"/>
    <mergeCell ref="C34:C36"/>
  </mergeCells>
  <dataValidations count="1">
    <dataValidation allowBlank="true" error="In diesem Feld ist das Datum des Bilanzstichtages in Ihrem Unternehmen einzugeben!" errorStyle="stop" errorTitle="Fehlermeldung" operator="greaterThanOrEqual" showDropDown="false" showErrorMessage="true" showInputMessage="false" sqref="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52.56"/>
    <col collapsed="false" customWidth="true" hidden="false" outlineLevel="0" max="6" min="3" style="100" width="17.99"/>
    <col collapsed="false" customWidth="true" hidden="false" outlineLevel="0" max="7" min="7" style="100" width="30.7"/>
    <col collapsed="false" customWidth="false" hidden="false" outlineLevel="0" max="11" min="8" style="100" width="11.42"/>
    <col collapsed="false" customWidth="true" hidden="true" outlineLevel="0" max="12" min="12" style="100" width="11.05"/>
    <col collapsed="false" customWidth="false" hidden="false" outlineLevel="0" max="257" min="13" style="100" width="11.42"/>
  </cols>
  <sheetData>
    <row r="1" customFormat="false" ht="18" hidden="false" customHeight="true" outlineLevel="0" collapsed="false">
      <c r="A1" s="524" t="s">
        <v>1334</v>
      </c>
      <c r="B1" s="103" t="s">
        <v>1335</v>
      </c>
      <c r="C1" s="525" t="str">
        <f aca="false">+'Allgemeine Informationen'!A8</f>
        <v>Geschäftsjahr 2010</v>
      </c>
      <c r="D1" s="525"/>
      <c r="E1" s="526" t="str">
        <f aca="false">+'Allgemeine Informationen'!C11</f>
        <v>MUSTERNETZBETREIBER</v>
      </c>
      <c r="F1" s="526"/>
      <c r="G1" s="526"/>
      <c r="H1" s="527"/>
      <c r="I1" s="104"/>
      <c r="J1" s="528"/>
    </row>
    <row r="2" s="118" customFormat="true" ht="18" hidden="false" customHeight="true" outlineLevel="0" collapsed="false">
      <c r="A2" s="524"/>
      <c r="B2" s="103"/>
      <c r="C2" s="525"/>
      <c r="D2" s="525"/>
      <c r="E2" s="526"/>
      <c r="F2" s="526"/>
      <c r="G2" s="526"/>
      <c r="H2" s="183"/>
      <c r="I2" s="517"/>
      <c r="J2" s="529"/>
    </row>
    <row r="3" customFormat="false" ht="12.75" hidden="false" customHeight="false" outlineLevel="0" collapsed="false">
      <c r="A3" s="228" t="s">
        <v>1336</v>
      </c>
      <c r="B3" s="229" t="s">
        <v>1337</v>
      </c>
      <c r="C3" s="530"/>
      <c r="D3" s="530"/>
      <c r="E3" s="530"/>
      <c r="F3" s="530"/>
      <c r="G3" s="530"/>
      <c r="H3" s="531"/>
      <c r="I3" s="327"/>
      <c r="J3" s="532"/>
    </row>
    <row r="4" customFormat="false" ht="26.25" hidden="false" customHeight="false" outlineLevel="0" collapsed="false">
      <c r="A4" s="533"/>
      <c r="B4" s="534"/>
      <c r="C4" s="535" t="s">
        <v>1338</v>
      </c>
      <c r="D4" s="536" t="str">
        <f aca="false">'C.Detail Anlagevermögen'!B3</f>
        <v>Stromnetzbereich</v>
      </c>
      <c r="E4" s="242" t="s">
        <v>1339</v>
      </c>
      <c r="F4" s="536" t="s">
        <v>1340</v>
      </c>
      <c r="G4" s="537" t="s">
        <v>384</v>
      </c>
      <c r="H4" s="531"/>
      <c r="I4" s="327"/>
      <c r="J4" s="532"/>
    </row>
    <row r="5" customFormat="false" ht="12.75" hidden="false" customHeight="false" outlineLevel="0" collapsed="false">
      <c r="A5" s="182"/>
      <c r="B5" s="327"/>
      <c r="C5" s="161" t="str">
        <f aca="false">'C.Detail Anlagevermögen'!C5</f>
        <v>TEUR</v>
      </c>
      <c r="D5" s="161" t="str">
        <f aca="false">'C.Detail Anlagevermögen'!C5</f>
        <v>TEUR</v>
      </c>
      <c r="E5" s="161" t="str">
        <f aca="false">'C.Detail Anlagevermögen'!C5</f>
        <v>TEUR</v>
      </c>
      <c r="F5" s="161" t="str">
        <f aca="false">'C.Detail Anlagevermögen'!C5</f>
        <v>TEUR</v>
      </c>
      <c r="G5" s="538"/>
      <c r="H5" s="531"/>
      <c r="I5" s="327"/>
      <c r="J5" s="532"/>
    </row>
    <row r="6" customFormat="false" ht="12.75" hidden="false" customHeight="false" outlineLevel="0" collapsed="false">
      <c r="A6" s="539"/>
      <c r="B6" s="327"/>
      <c r="C6" s="266"/>
      <c r="D6" s="266"/>
      <c r="E6" s="266"/>
      <c r="F6" s="266"/>
      <c r="G6" s="531"/>
      <c r="H6" s="531"/>
      <c r="I6" s="327"/>
      <c r="J6" s="532"/>
    </row>
    <row r="7" s="118" customFormat="true" ht="12.75" hidden="false" customHeight="false" outlineLevel="0" collapsed="false">
      <c r="A7" s="540" t="s">
        <v>1341</v>
      </c>
      <c r="B7" s="517" t="s">
        <v>1342</v>
      </c>
      <c r="C7" s="541" t="n">
        <v>0</v>
      </c>
      <c r="D7" s="516" t="n">
        <f aca="false">SUM(D8:D12)</f>
        <v>0</v>
      </c>
      <c r="E7" s="541" t="n">
        <v>0</v>
      </c>
      <c r="F7" s="514" t="n">
        <f aca="false">SUM(C7:E7)</f>
        <v>0</v>
      </c>
      <c r="G7" s="542"/>
      <c r="H7" s="183"/>
      <c r="I7" s="517"/>
      <c r="J7" s="529"/>
    </row>
    <row r="8" s="125" customFormat="true" ht="12.75" hidden="false" customHeight="false" outlineLevel="0" collapsed="false">
      <c r="A8" s="540" t="s">
        <v>1343</v>
      </c>
      <c r="B8" s="517" t="s">
        <v>1344</v>
      </c>
      <c r="C8" s="543"/>
      <c r="D8" s="515" t="n">
        <v>0</v>
      </c>
      <c r="E8" s="543"/>
      <c r="F8" s="516" t="n">
        <f aca="false">D8</f>
        <v>0</v>
      </c>
      <c r="G8" s="542"/>
      <c r="H8" s="352"/>
      <c r="I8" s="59"/>
      <c r="J8" s="544"/>
    </row>
    <row r="9" s="125" customFormat="true" ht="12.75" hidden="false" customHeight="false" outlineLevel="0" collapsed="false">
      <c r="A9" s="540" t="s">
        <v>1345</v>
      </c>
      <c r="B9" s="517" t="s">
        <v>1346</v>
      </c>
      <c r="C9" s="543"/>
      <c r="D9" s="515" t="n">
        <v>0</v>
      </c>
      <c r="E9" s="543"/>
      <c r="F9" s="516" t="n">
        <f aca="false">D9</f>
        <v>0</v>
      </c>
      <c r="G9" s="542"/>
      <c r="H9" s="352"/>
      <c r="I9" s="59"/>
      <c r="J9" s="544"/>
    </row>
    <row r="10" s="125" customFormat="true" ht="12.75" hidden="false" customHeight="false" outlineLevel="0" collapsed="false">
      <c r="A10" s="540" t="s">
        <v>1347</v>
      </c>
      <c r="B10" s="517" t="s">
        <v>1348</v>
      </c>
      <c r="C10" s="543"/>
      <c r="D10" s="515" t="n">
        <v>0</v>
      </c>
      <c r="E10" s="543"/>
      <c r="F10" s="516" t="n">
        <f aca="false">D10</f>
        <v>0</v>
      </c>
      <c r="G10" s="542"/>
      <c r="H10" s="352"/>
      <c r="I10" s="59"/>
      <c r="J10" s="544"/>
    </row>
    <row r="11" s="125" customFormat="true" ht="12.6" hidden="false" customHeight="true" outlineLevel="0" collapsed="false">
      <c r="A11" s="540" t="s">
        <v>1349</v>
      </c>
      <c r="B11" s="517" t="s">
        <v>1350</v>
      </c>
      <c r="C11" s="543"/>
      <c r="D11" s="515" t="n">
        <v>0</v>
      </c>
      <c r="E11" s="543"/>
      <c r="F11" s="516" t="n">
        <f aca="false">D11</f>
        <v>0</v>
      </c>
      <c r="G11" s="185"/>
      <c r="H11" s="352"/>
      <c r="I11" s="59"/>
      <c r="J11" s="544"/>
    </row>
    <row r="12" s="125" customFormat="true" ht="12.6" hidden="false" customHeight="true" outlineLevel="0" collapsed="false">
      <c r="A12" s="540" t="s">
        <v>1351</v>
      </c>
      <c r="B12" s="517" t="s">
        <v>1352</v>
      </c>
      <c r="C12" s="543"/>
      <c r="D12" s="515"/>
      <c r="E12" s="543"/>
      <c r="F12" s="516"/>
      <c r="G12" s="185"/>
      <c r="H12" s="352"/>
      <c r="I12" s="59"/>
      <c r="J12" s="544"/>
    </row>
    <row r="13" customFormat="false" ht="12.75" hidden="false" customHeight="false" outlineLevel="0" collapsed="false">
      <c r="A13" s="540" t="s">
        <v>1353</v>
      </c>
      <c r="B13" s="517" t="s">
        <v>1354</v>
      </c>
      <c r="C13" s="379" t="n">
        <v>0</v>
      </c>
      <c r="D13" s="379" t="n">
        <v>0</v>
      </c>
      <c r="E13" s="379" t="n">
        <v>0</v>
      </c>
      <c r="F13" s="514" t="n">
        <f aca="false">SUM(C13:E13)</f>
        <v>0</v>
      </c>
      <c r="G13" s="545"/>
      <c r="H13" s="531"/>
      <c r="I13" s="327"/>
      <c r="J13" s="532"/>
    </row>
    <row r="14" customFormat="false" ht="12.75" hidden="false" customHeight="false" outlineLevel="0" collapsed="false">
      <c r="A14" s="540" t="s">
        <v>1355</v>
      </c>
      <c r="B14" s="517" t="s">
        <v>1356</v>
      </c>
      <c r="C14" s="379" t="n">
        <v>0</v>
      </c>
      <c r="D14" s="379" t="n">
        <v>0</v>
      </c>
      <c r="E14" s="379" t="n">
        <v>0</v>
      </c>
      <c r="F14" s="514" t="n">
        <f aca="false">SUM(C14:E14)</f>
        <v>0</v>
      </c>
      <c r="G14" s="545"/>
      <c r="H14" s="531"/>
      <c r="I14" s="327"/>
      <c r="J14" s="532"/>
    </row>
    <row r="15" customFormat="false" ht="12.75" hidden="false" customHeight="false" outlineLevel="0" collapsed="false">
      <c r="A15" s="540" t="s">
        <v>1357</v>
      </c>
      <c r="B15" s="517" t="s">
        <v>1358</v>
      </c>
      <c r="C15" s="379" t="n">
        <v>0</v>
      </c>
      <c r="D15" s="354" t="n">
        <f aca="false">D16+D17</f>
        <v>0</v>
      </c>
      <c r="E15" s="379" t="n">
        <v>0</v>
      </c>
      <c r="F15" s="514" t="n">
        <f aca="false">SUM(C15:E15)</f>
        <v>0</v>
      </c>
      <c r="G15" s="545"/>
      <c r="H15" s="531"/>
      <c r="I15" s="327"/>
      <c r="J15" s="532"/>
    </row>
    <row r="16" customFormat="false" ht="12.75" hidden="false" customHeight="false" outlineLevel="0" collapsed="false">
      <c r="A16" s="540" t="s">
        <v>1359</v>
      </c>
      <c r="B16" s="517" t="s">
        <v>1360</v>
      </c>
      <c r="C16" s="546"/>
      <c r="D16" s="379" t="n">
        <v>0</v>
      </c>
      <c r="E16" s="546"/>
      <c r="F16" s="516"/>
      <c r="G16" s="545"/>
      <c r="H16" s="531"/>
      <c r="I16" s="327"/>
      <c r="J16" s="532"/>
    </row>
    <row r="17" customFormat="false" ht="12.75" hidden="false" customHeight="false" outlineLevel="0" collapsed="false">
      <c r="A17" s="540" t="s">
        <v>1361</v>
      </c>
      <c r="B17" s="517" t="s">
        <v>1362</v>
      </c>
      <c r="C17" s="546"/>
      <c r="D17" s="379" t="n">
        <v>0</v>
      </c>
      <c r="E17" s="546"/>
      <c r="F17" s="516"/>
      <c r="G17" s="545"/>
      <c r="H17" s="531"/>
      <c r="I17" s="327"/>
      <c r="J17" s="532"/>
    </row>
    <row r="18" customFormat="false" ht="12.75" hidden="false" customHeight="false" outlineLevel="0" collapsed="false">
      <c r="A18" s="540" t="s">
        <v>1363</v>
      </c>
      <c r="B18" s="327" t="s">
        <v>1364</v>
      </c>
      <c r="C18" s="379" t="n">
        <v>0</v>
      </c>
      <c r="D18" s="354" t="n">
        <f aca="false">D19+D20</f>
        <v>0</v>
      </c>
      <c r="E18" s="379" t="n">
        <v>0</v>
      </c>
      <c r="F18" s="514" t="n">
        <f aca="false">SUM(C18:E18)</f>
        <v>0</v>
      </c>
      <c r="G18" s="545"/>
      <c r="H18" s="531"/>
      <c r="I18" s="327"/>
      <c r="J18" s="532"/>
    </row>
    <row r="19" customFormat="false" ht="12.75" hidden="false" customHeight="false" outlineLevel="0" collapsed="false">
      <c r="A19" s="540" t="s">
        <v>1365</v>
      </c>
      <c r="B19" s="327" t="s">
        <v>1366</v>
      </c>
      <c r="C19" s="546"/>
      <c r="D19" s="379" t="n">
        <v>0</v>
      </c>
      <c r="E19" s="546"/>
      <c r="F19" s="516"/>
      <c r="G19" s="545"/>
      <c r="H19" s="531"/>
      <c r="I19" s="327"/>
      <c r="J19" s="532"/>
    </row>
    <row r="20" customFormat="false" ht="12.75" hidden="false" customHeight="false" outlineLevel="0" collapsed="false">
      <c r="A20" s="540" t="s">
        <v>1367</v>
      </c>
      <c r="B20" s="327" t="s">
        <v>1368</v>
      </c>
      <c r="C20" s="546"/>
      <c r="D20" s="379" t="n">
        <v>0</v>
      </c>
      <c r="E20" s="546"/>
      <c r="F20" s="516"/>
      <c r="G20" s="545"/>
      <c r="H20" s="531"/>
      <c r="I20" s="327"/>
      <c r="J20" s="532"/>
    </row>
    <row r="21" customFormat="false" ht="12.75" hidden="false" customHeight="false" outlineLevel="0" collapsed="false">
      <c r="A21" s="540" t="s">
        <v>1369</v>
      </c>
      <c r="B21" s="327" t="s">
        <v>1370</v>
      </c>
      <c r="C21" s="379" t="n">
        <v>0</v>
      </c>
      <c r="D21" s="379" t="n">
        <v>0</v>
      </c>
      <c r="E21" s="379" t="n">
        <v>0</v>
      </c>
      <c r="F21" s="514" t="n">
        <f aca="false">SUM(C21:E21)</f>
        <v>0</v>
      </c>
      <c r="G21" s="545"/>
      <c r="H21" s="531"/>
      <c r="I21" s="327"/>
      <c r="J21" s="532"/>
    </row>
    <row r="22" customFormat="false" ht="12.75" hidden="false" customHeight="false" outlineLevel="0" collapsed="false">
      <c r="A22" s="540" t="s">
        <v>1371</v>
      </c>
      <c r="B22" s="327" t="s">
        <v>1372</v>
      </c>
      <c r="C22" s="379" t="n">
        <v>0</v>
      </c>
      <c r="D22" s="379" t="n">
        <v>0</v>
      </c>
      <c r="E22" s="379" t="n">
        <v>0</v>
      </c>
      <c r="F22" s="514" t="n">
        <f aca="false">SUM(C22:E22)</f>
        <v>0</v>
      </c>
      <c r="G22" s="545"/>
      <c r="H22" s="531"/>
      <c r="I22" s="327"/>
      <c r="J22" s="532"/>
    </row>
    <row r="23" customFormat="false" ht="12.75" hidden="false" customHeight="false" outlineLevel="0" collapsed="false">
      <c r="A23" s="540" t="s">
        <v>1373</v>
      </c>
      <c r="B23" s="327" t="s">
        <v>1374</v>
      </c>
      <c r="C23" s="379" t="n">
        <v>0</v>
      </c>
      <c r="D23" s="354" t="n">
        <f aca="false">+D24+D25</f>
        <v>0</v>
      </c>
      <c r="E23" s="379" t="n">
        <v>0</v>
      </c>
      <c r="F23" s="514" t="n">
        <f aca="false">SUM(C23:E23)</f>
        <v>0</v>
      </c>
      <c r="G23" s="545"/>
      <c r="H23" s="531"/>
      <c r="I23" s="327"/>
      <c r="J23" s="532"/>
    </row>
    <row r="24" customFormat="false" ht="12.75" hidden="false" customHeight="false" outlineLevel="0" collapsed="false">
      <c r="A24" s="540" t="s">
        <v>1375</v>
      </c>
      <c r="B24" s="517" t="s">
        <v>1376</v>
      </c>
      <c r="C24" s="379" t="n">
        <v>0</v>
      </c>
      <c r="D24" s="379" t="n">
        <v>0</v>
      </c>
      <c r="E24" s="379"/>
      <c r="F24" s="514"/>
      <c r="G24" s="545"/>
      <c r="H24" s="531"/>
      <c r="I24" s="327"/>
      <c r="J24" s="532"/>
    </row>
    <row r="25" customFormat="false" ht="12.75" hidden="false" customHeight="false" outlineLevel="0" collapsed="false">
      <c r="A25" s="540" t="s">
        <v>1377</v>
      </c>
      <c r="B25" s="327" t="s">
        <v>1378</v>
      </c>
      <c r="C25" s="379" t="n">
        <v>0</v>
      </c>
      <c r="D25" s="379" t="n">
        <v>0</v>
      </c>
      <c r="E25" s="379"/>
      <c r="F25" s="514"/>
      <c r="G25" s="545"/>
      <c r="H25" s="531"/>
      <c r="I25" s="327"/>
      <c r="J25" s="532"/>
    </row>
    <row r="26" customFormat="false" ht="12.75" hidden="false" customHeight="false" outlineLevel="0" collapsed="false">
      <c r="A26" s="540" t="s">
        <v>1379</v>
      </c>
      <c r="B26" s="327" t="s">
        <v>1380</v>
      </c>
      <c r="C26" s="379" t="n">
        <v>0</v>
      </c>
      <c r="D26" s="379" t="n">
        <v>0</v>
      </c>
      <c r="E26" s="379" t="n">
        <v>0</v>
      </c>
      <c r="F26" s="514" t="n">
        <f aca="false">SUM(C26:E26)</f>
        <v>0</v>
      </c>
      <c r="G26" s="547" t="s">
        <v>1381</v>
      </c>
      <c r="H26" s="531"/>
      <c r="I26" s="327"/>
      <c r="J26" s="532"/>
    </row>
    <row r="27" s="197" customFormat="true" ht="12.75" hidden="false" customHeight="false" outlineLevel="0" collapsed="false">
      <c r="A27" s="540" t="s">
        <v>1382</v>
      </c>
      <c r="B27" s="548" t="s">
        <v>1383</v>
      </c>
      <c r="C27" s="514" t="n">
        <f aca="false">C7+C13+C14+C15+C18+C21+C22+C23+C26</f>
        <v>0</v>
      </c>
      <c r="D27" s="514" t="n">
        <f aca="false">D7+D13+D14+D15+D18+D21+D22+D23+D26</f>
        <v>0</v>
      </c>
      <c r="E27" s="514" t="n">
        <f aca="false">E7+E13+E14+E15+E18+E21+E22+E23+E26</f>
        <v>0</v>
      </c>
      <c r="F27" s="514" t="n">
        <f aca="false">SUM(C27:E27)</f>
        <v>0</v>
      </c>
      <c r="G27" s="542"/>
      <c r="H27" s="549"/>
      <c r="I27" s="548"/>
      <c r="J27" s="550"/>
    </row>
    <row r="28" customFormat="false" ht="12.75" hidden="false" customHeight="false" outlineLevel="0" collapsed="false">
      <c r="A28" s="540" t="s">
        <v>1384</v>
      </c>
      <c r="B28" s="327" t="s">
        <v>1385</v>
      </c>
      <c r="C28" s="379" t="n">
        <v>0</v>
      </c>
      <c r="D28" s="379" t="n">
        <v>0</v>
      </c>
      <c r="E28" s="379" t="n">
        <v>0</v>
      </c>
      <c r="F28" s="354" t="n">
        <f aca="false">SUM(C28:E28)</f>
        <v>0</v>
      </c>
      <c r="G28" s="542"/>
      <c r="H28" s="531"/>
      <c r="I28" s="327"/>
      <c r="J28" s="532"/>
    </row>
    <row r="29" customFormat="false" ht="12.75" hidden="false" customHeight="false" outlineLevel="0" collapsed="false">
      <c r="A29" s="540" t="s">
        <v>1386</v>
      </c>
      <c r="B29" s="327" t="s">
        <v>1387</v>
      </c>
      <c r="C29" s="379" t="n">
        <v>0</v>
      </c>
      <c r="D29" s="379" t="n">
        <v>0</v>
      </c>
      <c r="E29" s="379" t="n">
        <v>0</v>
      </c>
      <c r="F29" s="354" t="n">
        <f aca="false">SUM(C29:E29)</f>
        <v>0</v>
      </c>
      <c r="G29" s="542"/>
      <c r="H29" s="531"/>
      <c r="I29" s="327"/>
      <c r="J29" s="532"/>
    </row>
    <row r="30" s="197" customFormat="true" ht="12.75" hidden="false" customHeight="false" outlineLevel="0" collapsed="false">
      <c r="A30" s="540" t="s">
        <v>1388</v>
      </c>
      <c r="B30" s="548" t="s">
        <v>1389</v>
      </c>
      <c r="C30" s="514" t="n">
        <f aca="false">SUM(C28:C29)</f>
        <v>0</v>
      </c>
      <c r="D30" s="514" t="n">
        <f aca="false">SUM(D28:D29)</f>
        <v>0</v>
      </c>
      <c r="E30" s="514" t="n">
        <f aca="false">SUM(E28:E29)</f>
        <v>0</v>
      </c>
      <c r="F30" s="514" t="n">
        <f aca="false">SUM(C30:E30)</f>
        <v>0</v>
      </c>
      <c r="G30" s="542"/>
      <c r="H30" s="549"/>
      <c r="I30" s="548"/>
      <c r="J30" s="550"/>
    </row>
    <row r="31" s="197" customFormat="true" ht="12.75" hidden="false" customHeight="false" outlineLevel="0" collapsed="false">
      <c r="A31" s="540" t="s">
        <v>1390</v>
      </c>
      <c r="B31" s="548" t="s">
        <v>1391</v>
      </c>
      <c r="C31" s="551" t="n">
        <f aca="false">C27+C30</f>
        <v>0</v>
      </c>
      <c r="D31" s="551" t="n">
        <f aca="false">D27+D30</f>
        <v>0</v>
      </c>
      <c r="E31" s="551" t="n">
        <f aca="false">E27+E30</f>
        <v>0</v>
      </c>
      <c r="F31" s="551" t="n">
        <f aca="false">SUM(C31:E31)</f>
        <v>0</v>
      </c>
      <c r="G31" s="552"/>
      <c r="H31" s="549"/>
      <c r="I31" s="548"/>
      <c r="J31" s="550"/>
    </row>
    <row r="32" customFormat="false" ht="12.75" hidden="false" customHeight="false" outlineLevel="0" collapsed="false">
      <c r="A32" s="540" t="s">
        <v>1392</v>
      </c>
      <c r="B32" s="517" t="s">
        <v>1393</v>
      </c>
      <c r="C32" s="515" t="n">
        <v>0</v>
      </c>
      <c r="D32" s="515" t="n">
        <v>0</v>
      </c>
      <c r="E32" s="515" t="n">
        <v>0</v>
      </c>
      <c r="F32" s="516" t="n">
        <f aca="false">SUM(C32:E32)</f>
        <v>0</v>
      </c>
      <c r="G32" s="542"/>
      <c r="H32" s="531"/>
      <c r="I32" s="327"/>
      <c r="J32" s="532"/>
    </row>
    <row r="33" customFormat="false" ht="12.75" hidden="false" customHeight="false" outlineLevel="0" collapsed="false">
      <c r="A33" s="540" t="s">
        <v>1394</v>
      </c>
      <c r="B33" s="517" t="s">
        <v>1395</v>
      </c>
      <c r="C33" s="515" t="n">
        <v>0</v>
      </c>
      <c r="D33" s="515" t="n">
        <v>0</v>
      </c>
      <c r="E33" s="515" t="n">
        <v>0</v>
      </c>
      <c r="F33" s="516" t="n">
        <f aca="false">SUM(C33:E33)</f>
        <v>0</v>
      </c>
      <c r="G33" s="542"/>
      <c r="H33" s="531"/>
      <c r="I33" s="327"/>
      <c r="J33" s="532"/>
    </row>
    <row r="34" customFormat="false" ht="12.75" hidden="false" customHeight="false" outlineLevel="0" collapsed="false">
      <c r="A34" s="540" t="s">
        <v>1396</v>
      </c>
      <c r="B34" s="548" t="s">
        <v>1397</v>
      </c>
      <c r="C34" s="365" t="n">
        <f aca="false">SUM(C31:C33)</f>
        <v>0</v>
      </c>
      <c r="D34" s="365" t="n">
        <f aca="false">SUM(D31:D33)</f>
        <v>0</v>
      </c>
      <c r="E34" s="365" t="n">
        <f aca="false">SUM(E31:E33)</f>
        <v>0</v>
      </c>
      <c r="F34" s="365" t="n">
        <f aca="false">SUM(C34:E34)</f>
        <v>0</v>
      </c>
      <c r="G34" s="553"/>
      <c r="H34" s="531"/>
      <c r="I34" s="327"/>
      <c r="J34" s="532"/>
    </row>
    <row r="35" customFormat="false" ht="12.75" hidden="false" customHeight="false" outlineLevel="0" collapsed="false">
      <c r="A35" s="182"/>
      <c r="B35" s="327"/>
      <c r="C35" s="554"/>
      <c r="D35" s="555"/>
      <c r="E35" s="554"/>
      <c r="F35" s="554"/>
      <c r="G35" s="554"/>
      <c r="H35" s="531"/>
      <c r="I35" s="327"/>
      <c r="J35" s="532"/>
    </row>
    <row r="36" customFormat="false" ht="12.75" hidden="false" customHeight="false" outlineLevel="0" collapsed="false">
      <c r="A36" s="228" t="s">
        <v>1398</v>
      </c>
      <c r="B36" s="229" t="s">
        <v>1399</v>
      </c>
      <c r="C36" s="530"/>
      <c r="D36" s="530"/>
      <c r="E36" s="530"/>
      <c r="F36" s="530"/>
      <c r="G36" s="530"/>
      <c r="H36" s="531"/>
      <c r="I36" s="327"/>
      <c r="J36" s="532"/>
    </row>
    <row r="37" customFormat="false" ht="12.75" hidden="false" customHeight="true" outlineLevel="0" collapsed="false">
      <c r="A37" s="540"/>
      <c r="B37" s="327"/>
      <c r="C37" s="556"/>
      <c r="D37" s="536" t="str">
        <f aca="false">D4</f>
        <v>Stromnetzbereich</v>
      </c>
      <c r="E37" s="557" t="s">
        <v>1400</v>
      </c>
      <c r="F37" s="557"/>
      <c r="G37" s="557"/>
      <c r="H37" s="531"/>
      <c r="I37" s="327"/>
      <c r="J37" s="532"/>
    </row>
    <row r="38" customFormat="false" ht="12.75" hidden="false" customHeight="false" outlineLevel="0" collapsed="false">
      <c r="A38" s="182"/>
      <c r="B38" s="327"/>
      <c r="C38" s="184"/>
      <c r="D38" s="161" t="s">
        <v>1401</v>
      </c>
      <c r="E38" s="538"/>
      <c r="F38" s="230"/>
      <c r="G38" s="230"/>
      <c r="H38" s="531"/>
      <c r="I38" s="327"/>
      <c r="J38" s="532"/>
    </row>
    <row r="39" customFormat="false" ht="12.75" hidden="false" customHeight="false" outlineLevel="0" collapsed="false">
      <c r="A39" s="182"/>
      <c r="B39" s="327"/>
      <c r="C39" s="532"/>
      <c r="D39" s="266"/>
      <c r="E39" s="531"/>
      <c r="F39" s="327"/>
      <c r="G39" s="327"/>
      <c r="H39" s="531"/>
      <c r="I39" s="327"/>
      <c r="J39" s="532"/>
    </row>
    <row r="40" customFormat="false" ht="12.75" hidden="false" customHeight="false" outlineLevel="0" collapsed="false">
      <c r="A40" s="540" t="s">
        <v>1402</v>
      </c>
      <c r="B40" s="327" t="s">
        <v>1403</v>
      </c>
      <c r="C40" s="532"/>
      <c r="D40" s="541" t="n">
        <v>0</v>
      </c>
      <c r="E40" s="185"/>
      <c r="F40" s="558"/>
      <c r="G40" s="558"/>
      <c r="H40" s="531"/>
      <c r="I40" s="327"/>
      <c r="J40" s="532"/>
    </row>
    <row r="41" customFormat="false" ht="12.75" hidden="false" customHeight="false" outlineLevel="0" collapsed="false">
      <c r="A41" s="540" t="s">
        <v>1404</v>
      </c>
      <c r="B41" s="327" t="s">
        <v>1405</v>
      </c>
      <c r="C41" s="532"/>
      <c r="D41" s="541" t="n">
        <v>0</v>
      </c>
      <c r="E41" s="185"/>
      <c r="F41" s="558"/>
      <c r="G41" s="558"/>
      <c r="H41" s="531"/>
      <c r="I41" s="327"/>
      <c r="J41" s="532"/>
    </row>
    <row r="42" customFormat="false" ht="12.75" hidden="false" customHeight="false" outlineLevel="0" collapsed="false">
      <c r="A42" s="540" t="s">
        <v>1406</v>
      </c>
      <c r="B42" s="327" t="s">
        <v>1407</v>
      </c>
      <c r="C42" s="532"/>
      <c r="D42" s="541" t="n">
        <v>0</v>
      </c>
      <c r="E42" s="185"/>
      <c r="F42" s="558"/>
      <c r="G42" s="558"/>
      <c r="H42" s="531"/>
      <c r="I42" s="327"/>
      <c r="J42" s="532"/>
    </row>
    <row r="43" customFormat="false" ht="12.75" hidden="false" customHeight="false" outlineLevel="0" collapsed="false">
      <c r="A43" s="540" t="s">
        <v>1408</v>
      </c>
      <c r="B43" s="327" t="s">
        <v>1409</v>
      </c>
      <c r="C43" s="532"/>
      <c r="D43" s="541" t="n">
        <v>0</v>
      </c>
      <c r="E43" s="185"/>
      <c r="F43" s="558"/>
      <c r="G43" s="558"/>
      <c r="H43" s="531"/>
      <c r="I43" s="327"/>
      <c r="J43" s="532"/>
    </row>
    <row r="44" customFormat="false" ht="12.75" hidden="false" customHeight="false" outlineLevel="0" collapsed="false">
      <c r="A44" s="540" t="s">
        <v>1410</v>
      </c>
      <c r="B44" s="327" t="s">
        <v>1411</v>
      </c>
      <c r="C44" s="532"/>
      <c r="D44" s="541" t="n">
        <v>0</v>
      </c>
      <c r="E44" s="185"/>
      <c r="F44" s="558"/>
      <c r="G44" s="558"/>
      <c r="H44" s="531"/>
      <c r="I44" s="327"/>
      <c r="J44" s="532"/>
    </row>
    <row r="45" customFormat="false" ht="12.75" hidden="false" customHeight="false" outlineLevel="0" collapsed="false">
      <c r="A45" s="540" t="s">
        <v>1412</v>
      </c>
      <c r="B45" s="327" t="s">
        <v>1413</v>
      </c>
      <c r="C45" s="532"/>
      <c r="D45" s="541" t="n">
        <v>0</v>
      </c>
      <c r="E45" s="185"/>
      <c r="F45" s="558"/>
      <c r="G45" s="558"/>
      <c r="H45" s="531"/>
      <c r="I45" s="327"/>
      <c r="J45" s="532"/>
    </row>
    <row r="46" customFormat="false" ht="12.75" hidden="false" customHeight="false" outlineLevel="0" collapsed="false">
      <c r="A46" s="540" t="s">
        <v>1414</v>
      </c>
      <c r="B46" s="327" t="s">
        <v>1415</v>
      </c>
      <c r="C46" s="532"/>
      <c r="D46" s="541" t="n">
        <v>0</v>
      </c>
      <c r="E46" s="185"/>
      <c r="F46" s="558"/>
      <c r="G46" s="558"/>
      <c r="H46" s="531"/>
      <c r="I46" s="327"/>
      <c r="J46" s="532"/>
    </row>
    <row r="47" customFormat="false" ht="12.75" hidden="false" customHeight="false" outlineLevel="0" collapsed="false">
      <c r="A47" s="540" t="s">
        <v>1416</v>
      </c>
      <c r="B47" s="327" t="s">
        <v>1417</v>
      </c>
      <c r="C47" s="532"/>
      <c r="D47" s="541" t="n">
        <v>0</v>
      </c>
      <c r="E47" s="185"/>
      <c r="F47" s="558"/>
      <c r="G47" s="558"/>
      <c r="H47" s="531"/>
      <c r="I47" s="327"/>
      <c r="J47" s="532"/>
    </row>
    <row r="48" customFormat="false" ht="12.75" hidden="false" customHeight="false" outlineLevel="0" collapsed="false">
      <c r="A48" s="540" t="s">
        <v>1418</v>
      </c>
      <c r="B48" s="327" t="s">
        <v>1419</v>
      </c>
      <c r="C48" s="532"/>
      <c r="D48" s="541" t="n">
        <v>0</v>
      </c>
      <c r="E48" s="185"/>
      <c r="F48" s="558"/>
      <c r="G48" s="558"/>
      <c r="H48" s="531"/>
      <c r="I48" s="327"/>
      <c r="J48" s="532"/>
    </row>
    <row r="49" customFormat="false" ht="12.75" hidden="false" customHeight="false" outlineLevel="0" collapsed="false">
      <c r="A49" s="540" t="s">
        <v>1420</v>
      </c>
      <c r="B49" s="327" t="s">
        <v>1421</v>
      </c>
      <c r="C49" s="532"/>
      <c r="D49" s="541" t="n">
        <v>0</v>
      </c>
      <c r="E49" s="185"/>
      <c r="F49" s="558"/>
      <c r="G49" s="558"/>
      <c r="H49" s="531"/>
      <c r="I49" s="327"/>
      <c r="J49" s="532"/>
    </row>
    <row r="50" customFormat="false" ht="12.75" hidden="false" customHeight="false" outlineLevel="0" collapsed="false">
      <c r="A50" s="540" t="s">
        <v>1422</v>
      </c>
      <c r="B50" s="327" t="s">
        <v>1423</v>
      </c>
      <c r="C50" s="532"/>
      <c r="D50" s="541" t="n">
        <v>0</v>
      </c>
      <c r="E50" s="185"/>
      <c r="F50" s="558"/>
      <c r="G50" s="558"/>
      <c r="H50" s="531"/>
      <c r="I50" s="327"/>
      <c r="J50" s="532"/>
    </row>
    <row r="51" customFormat="false" ht="12.75" hidden="false" customHeight="false" outlineLevel="0" collapsed="false">
      <c r="A51" s="540" t="s">
        <v>1424</v>
      </c>
      <c r="B51" s="327" t="s">
        <v>1425</v>
      </c>
      <c r="C51" s="532"/>
      <c r="D51" s="541" t="n">
        <v>0</v>
      </c>
      <c r="E51" s="185"/>
      <c r="F51" s="558"/>
      <c r="G51" s="558"/>
      <c r="H51" s="531"/>
      <c r="I51" s="327"/>
      <c r="J51" s="532"/>
    </row>
    <row r="52" customFormat="false" ht="12.75" hidden="false" customHeight="false" outlineLevel="0" collapsed="false">
      <c r="A52" s="540" t="s">
        <v>1426</v>
      </c>
      <c r="B52" s="327" t="s">
        <v>1427</v>
      </c>
      <c r="C52" s="327"/>
      <c r="D52" s="559" t="n">
        <v>0</v>
      </c>
      <c r="E52" s="185"/>
      <c r="F52" s="186"/>
      <c r="G52" s="186"/>
      <c r="H52" s="531"/>
      <c r="I52" s="327"/>
      <c r="J52" s="532"/>
    </row>
    <row r="53" customFormat="false" ht="12.75" hidden="false" customHeight="false" outlineLevel="0" collapsed="false">
      <c r="A53" s="540" t="s">
        <v>1428</v>
      </c>
      <c r="B53" s="327" t="s">
        <v>1429</v>
      </c>
      <c r="C53" s="327"/>
      <c r="D53" s="559" t="n">
        <v>0</v>
      </c>
      <c r="E53" s="185"/>
      <c r="F53" s="186"/>
      <c r="G53" s="186"/>
      <c r="H53" s="531"/>
      <c r="I53" s="327"/>
      <c r="J53" s="532"/>
    </row>
    <row r="54" customFormat="false" ht="12.75" hidden="false" customHeight="false" outlineLevel="0" collapsed="false">
      <c r="A54" s="540" t="s">
        <v>1430</v>
      </c>
      <c r="B54" s="327" t="s">
        <v>1431</v>
      </c>
      <c r="C54" s="327"/>
      <c r="D54" s="560" t="n">
        <v>0</v>
      </c>
      <c r="E54" s="218"/>
      <c r="F54" s="561"/>
      <c r="G54" s="561"/>
      <c r="H54" s="531"/>
      <c r="I54" s="327"/>
      <c r="J54" s="532"/>
    </row>
    <row r="55" customFormat="false" ht="12.75" hidden="false" customHeight="false" outlineLevel="0" collapsed="false">
      <c r="A55" s="182"/>
      <c r="B55" s="562"/>
      <c r="C55" s="563"/>
      <c r="D55" s="555"/>
      <c r="E55" s="554"/>
      <c r="F55" s="554"/>
      <c r="G55" s="554"/>
      <c r="H55" s="564"/>
      <c r="I55" s="564"/>
      <c r="J55" s="565"/>
    </row>
    <row r="56" customFormat="false" ht="12.75" hidden="false" customHeight="true" outlineLevel="0" collapsed="false">
      <c r="A56" s="566"/>
      <c r="B56" s="548" t="s">
        <v>1432</v>
      </c>
      <c r="C56" s="242" t="s">
        <v>1433</v>
      </c>
      <c r="D56" s="536" t="s">
        <v>1434</v>
      </c>
      <c r="E56" s="536"/>
      <c r="F56" s="557" t="s">
        <v>1435</v>
      </c>
      <c r="G56" s="557"/>
      <c r="H56" s="557"/>
      <c r="I56" s="557"/>
      <c r="J56" s="557"/>
    </row>
    <row r="57" customFormat="false" ht="12.75" hidden="false" customHeight="false" outlineLevel="0" collapsed="false">
      <c r="A57" s="286"/>
      <c r="B57" s="567"/>
      <c r="C57" s="568" t="s">
        <v>1436</v>
      </c>
      <c r="D57" s="161" t="s">
        <v>1437</v>
      </c>
      <c r="E57" s="569" t="s">
        <v>1438</v>
      </c>
      <c r="F57" s="569" t="s">
        <v>1439</v>
      </c>
      <c r="G57" s="570" t="s">
        <v>1440</v>
      </c>
      <c r="H57" s="571"/>
      <c r="I57" s="571"/>
      <c r="J57" s="572"/>
    </row>
    <row r="58" customFormat="false" ht="12.75" hidden="false" customHeight="false" outlineLevel="0" collapsed="false">
      <c r="A58" s="573" t="s">
        <v>1441</v>
      </c>
      <c r="B58" s="574"/>
      <c r="C58" s="575"/>
      <c r="D58" s="541" t="n">
        <v>0</v>
      </c>
      <c r="E58" s="541" t="n">
        <v>0</v>
      </c>
      <c r="F58" s="576"/>
      <c r="G58" s="577"/>
      <c r="H58" s="577"/>
      <c r="I58" s="577"/>
      <c r="J58" s="577"/>
    </row>
    <row r="59" customFormat="false" ht="12.75" hidden="false" customHeight="false" outlineLevel="0" collapsed="false">
      <c r="A59" s="573" t="s">
        <v>1442</v>
      </c>
      <c r="B59" s="574"/>
      <c r="C59" s="578"/>
      <c r="D59" s="541" t="n">
        <v>0</v>
      </c>
      <c r="E59" s="541" t="n">
        <v>0</v>
      </c>
      <c r="F59" s="579"/>
      <c r="G59" s="580"/>
      <c r="H59" s="580"/>
      <c r="I59" s="580"/>
      <c r="J59" s="580"/>
    </row>
    <row r="60" customFormat="false" ht="12.75" hidden="false" customHeight="false" outlineLevel="0" collapsed="false">
      <c r="A60" s="573" t="s">
        <v>1443</v>
      </c>
      <c r="B60" s="574"/>
      <c r="C60" s="578"/>
      <c r="D60" s="541" t="n">
        <v>0</v>
      </c>
      <c r="E60" s="541" t="n">
        <v>0</v>
      </c>
      <c r="F60" s="579"/>
      <c r="G60" s="580"/>
      <c r="H60" s="580"/>
      <c r="I60" s="580"/>
      <c r="J60" s="580"/>
    </row>
    <row r="61" customFormat="false" ht="12.75" hidden="false" customHeight="false" outlineLevel="0" collapsed="false">
      <c r="A61" s="573" t="s">
        <v>1444</v>
      </c>
      <c r="B61" s="574"/>
      <c r="C61" s="578"/>
      <c r="D61" s="541" t="n">
        <v>0</v>
      </c>
      <c r="E61" s="541" t="n">
        <v>0</v>
      </c>
      <c r="F61" s="579"/>
      <c r="G61" s="580"/>
      <c r="H61" s="580"/>
      <c r="I61" s="580"/>
      <c r="J61" s="580"/>
    </row>
    <row r="62" customFormat="false" ht="12.75" hidden="false" customHeight="false" outlineLevel="0" collapsed="false">
      <c r="A62" s="573" t="s">
        <v>1445</v>
      </c>
      <c r="B62" s="574"/>
      <c r="C62" s="578"/>
      <c r="D62" s="541" t="n">
        <v>0</v>
      </c>
      <c r="E62" s="541" t="n">
        <v>0</v>
      </c>
      <c r="F62" s="579"/>
      <c r="G62" s="580"/>
      <c r="H62" s="580"/>
      <c r="I62" s="580"/>
      <c r="J62" s="580"/>
    </row>
    <row r="63" customFormat="false" ht="12.75" hidden="false" customHeight="false" outlineLevel="0" collapsed="false">
      <c r="A63" s="573" t="s">
        <v>1446</v>
      </c>
      <c r="B63" s="574"/>
      <c r="C63" s="578"/>
      <c r="D63" s="541" t="n">
        <v>0</v>
      </c>
      <c r="E63" s="541" t="n">
        <v>0</v>
      </c>
      <c r="F63" s="579"/>
      <c r="G63" s="580"/>
      <c r="H63" s="580"/>
      <c r="I63" s="580"/>
      <c r="J63" s="580"/>
    </row>
    <row r="64" customFormat="false" ht="12.75" hidden="false" customHeight="false" outlineLevel="0" collapsed="false">
      <c r="A64" s="573" t="s">
        <v>1447</v>
      </c>
      <c r="B64" s="574"/>
      <c r="C64" s="578"/>
      <c r="D64" s="541" t="n">
        <v>0</v>
      </c>
      <c r="E64" s="541" t="n">
        <v>0</v>
      </c>
      <c r="F64" s="579"/>
      <c r="G64" s="580"/>
      <c r="H64" s="580"/>
      <c r="I64" s="580"/>
      <c r="J64" s="580"/>
    </row>
    <row r="65" customFormat="false" ht="12.75" hidden="false" customHeight="false" outlineLevel="0" collapsed="false">
      <c r="A65" s="573" t="s">
        <v>1448</v>
      </c>
      <c r="B65" s="574"/>
      <c r="C65" s="578"/>
      <c r="D65" s="541" t="n">
        <v>0</v>
      </c>
      <c r="E65" s="541" t="n">
        <v>0</v>
      </c>
      <c r="F65" s="579"/>
      <c r="G65" s="580"/>
      <c r="H65" s="580"/>
      <c r="I65" s="580"/>
      <c r="J65" s="580"/>
    </row>
    <row r="66" customFormat="false" ht="12.75" hidden="false" customHeight="false" outlineLevel="0" collapsed="false">
      <c r="A66" s="573" t="s">
        <v>1449</v>
      </c>
      <c r="B66" s="574"/>
      <c r="C66" s="578"/>
      <c r="D66" s="541" t="n">
        <v>0</v>
      </c>
      <c r="E66" s="541" t="n">
        <v>0</v>
      </c>
      <c r="F66" s="579"/>
      <c r="G66" s="580"/>
      <c r="H66" s="580"/>
      <c r="I66" s="580"/>
      <c r="J66" s="580"/>
    </row>
    <row r="67" customFormat="false" ht="12.75" hidden="false" customHeight="false" outlineLevel="0" collapsed="false">
      <c r="A67" s="573" t="s">
        <v>1450</v>
      </c>
      <c r="B67" s="574"/>
      <c r="C67" s="578"/>
      <c r="D67" s="541" t="n">
        <v>0</v>
      </c>
      <c r="E67" s="541" t="n">
        <v>0</v>
      </c>
      <c r="F67" s="579"/>
      <c r="G67" s="580"/>
      <c r="H67" s="580"/>
      <c r="I67" s="580"/>
      <c r="J67" s="580"/>
    </row>
    <row r="68" customFormat="false" ht="12.75" hidden="false" customHeight="false" outlineLevel="0" collapsed="false">
      <c r="A68" s="573" t="s">
        <v>1451</v>
      </c>
      <c r="B68" s="574"/>
      <c r="C68" s="578"/>
      <c r="D68" s="541" t="n">
        <v>0</v>
      </c>
      <c r="E68" s="541" t="n">
        <v>0</v>
      </c>
      <c r="F68" s="579"/>
      <c r="G68" s="580"/>
      <c r="H68" s="580"/>
      <c r="I68" s="580"/>
      <c r="J68" s="580"/>
    </row>
    <row r="69" customFormat="false" ht="12.75" hidden="false" customHeight="false" outlineLevel="0" collapsed="false">
      <c r="A69" s="573" t="s">
        <v>1452</v>
      </c>
      <c r="B69" s="574"/>
      <c r="C69" s="578"/>
      <c r="D69" s="541" t="n">
        <v>0</v>
      </c>
      <c r="E69" s="541" t="n">
        <v>0</v>
      </c>
      <c r="F69" s="579"/>
      <c r="G69" s="580"/>
      <c r="H69" s="580"/>
      <c r="I69" s="580"/>
      <c r="J69" s="580"/>
    </row>
    <row r="70" customFormat="false" ht="12.75" hidden="false" customHeight="false" outlineLevel="0" collapsed="false">
      <c r="A70" s="573" t="s">
        <v>1453</v>
      </c>
      <c r="B70" s="574"/>
      <c r="C70" s="578"/>
      <c r="D70" s="541" t="n">
        <v>0</v>
      </c>
      <c r="E70" s="541" t="n">
        <v>0</v>
      </c>
      <c r="F70" s="579"/>
      <c r="G70" s="580"/>
      <c r="H70" s="580"/>
      <c r="I70" s="580"/>
      <c r="J70" s="580"/>
    </row>
    <row r="71" customFormat="false" ht="12.75" hidden="false" customHeight="false" outlineLevel="0" collapsed="false">
      <c r="A71" s="573" t="s">
        <v>1454</v>
      </c>
      <c r="B71" s="574"/>
      <c r="C71" s="578"/>
      <c r="D71" s="541" t="n">
        <v>0</v>
      </c>
      <c r="E71" s="541" t="n">
        <v>0</v>
      </c>
      <c r="F71" s="579"/>
      <c r="G71" s="580"/>
      <c r="H71" s="580"/>
      <c r="I71" s="580"/>
      <c r="J71" s="580"/>
    </row>
    <row r="72" customFormat="false" ht="12.75" hidden="false" customHeight="false" outlineLevel="0" collapsed="false">
      <c r="A72" s="573" t="s">
        <v>1455</v>
      </c>
      <c r="B72" s="574"/>
      <c r="C72" s="581"/>
      <c r="D72" s="582" t="n">
        <v>0</v>
      </c>
      <c r="E72" s="582" t="n">
        <v>0</v>
      </c>
      <c r="F72" s="583"/>
      <c r="G72" s="584"/>
      <c r="H72" s="584"/>
      <c r="I72" s="584"/>
      <c r="J72" s="584"/>
    </row>
    <row r="73" customFormat="false" ht="12.75" hidden="false" customHeight="false" outlineLevel="0" collapsed="false">
      <c r="A73" s="573" t="s">
        <v>1456</v>
      </c>
      <c r="B73" s="548" t="s">
        <v>1457</v>
      </c>
      <c r="C73" s="327"/>
      <c r="D73" s="585" t="n">
        <f aca="false">SUM(D58:D72)</f>
        <v>0</v>
      </c>
      <c r="E73" s="585" t="n">
        <f aca="false">SUM(E58:E72)</f>
        <v>0</v>
      </c>
      <c r="F73" s="327"/>
      <c r="G73" s="327"/>
      <c r="H73" s="327"/>
      <c r="I73" s="327"/>
      <c r="J73" s="327"/>
    </row>
    <row r="74" customFormat="false" ht="12.75" hidden="false" customHeight="false" outlineLevel="0" collapsed="false">
      <c r="A74" s="182"/>
      <c r="B74" s="327"/>
      <c r="C74" s="554"/>
      <c r="D74" s="555"/>
      <c r="E74" s="554"/>
      <c r="F74" s="554"/>
      <c r="G74" s="554"/>
      <c r="H74" s="586"/>
      <c r="I74" s="327"/>
      <c r="J74" s="327"/>
    </row>
    <row r="75" customFormat="false" ht="12.75" hidden="false" customHeight="false" outlineLevel="0" collapsed="false">
      <c r="A75" s="228" t="s">
        <v>1458</v>
      </c>
      <c r="B75" s="229" t="s">
        <v>1459</v>
      </c>
      <c r="C75" s="530"/>
      <c r="D75" s="530"/>
      <c r="E75" s="530"/>
      <c r="F75" s="530"/>
      <c r="G75" s="530"/>
      <c r="H75" s="531"/>
      <c r="I75" s="104"/>
      <c r="J75" s="528"/>
    </row>
    <row r="76" customFormat="false" ht="25.5" hidden="false" customHeight="false" outlineLevel="0" collapsed="false">
      <c r="A76" s="539"/>
      <c r="B76" s="327"/>
      <c r="C76" s="535" t="str">
        <f aca="false">C4</f>
        <v>Stromerzeugung/
Stromhandel</v>
      </c>
      <c r="D76" s="536" t="str">
        <f aca="false">D4</f>
        <v>Stromnetzbereich</v>
      </c>
      <c r="E76" s="242" t="str">
        <f aca="false">E4</f>
        <v>Sonstiges</v>
      </c>
      <c r="F76" s="536" t="str">
        <f aca="false">F4</f>
        <v>Gesamt-
unternehmen</v>
      </c>
      <c r="G76" s="537" t="str">
        <f aca="false">G4</f>
        <v>Kommentare</v>
      </c>
      <c r="H76" s="531"/>
      <c r="I76" s="327"/>
      <c r="J76" s="532"/>
    </row>
    <row r="77" customFormat="false" ht="12.75" hidden="false" customHeight="false" outlineLevel="0" collapsed="false">
      <c r="A77" s="182"/>
      <c r="B77" s="327"/>
      <c r="C77" s="587" t="str">
        <f aca="false">C5</f>
        <v>TEUR</v>
      </c>
      <c r="D77" s="587" t="str">
        <f aca="false">C77</f>
        <v>TEUR</v>
      </c>
      <c r="E77" s="587" t="str">
        <f aca="false">C77</f>
        <v>TEUR</v>
      </c>
      <c r="F77" s="587" t="str">
        <f aca="false">C77</f>
        <v>TEUR</v>
      </c>
      <c r="G77" s="588"/>
      <c r="H77" s="531"/>
      <c r="I77" s="327"/>
      <c r="J77" s="532"/>
    </row>
    <row r="78" customFormat="false" ht="12.75" hidden="false" customHeight="false" outlineLevel="0" collapsed="false">
      <c r="A78" s="539"/>
      <c r="B78" s="548" t="s">
        <v>1312</v>
      </c>
      <c r="C78" s="546"/>
      <c r="D78" s="546"/>
      <c r="E78" s="546"/>
      <c r="F78" s="546"/>
      <c r="G78" s="589"/>
      <c r="H78" s="531"/>
      <c r="I78" s="327"/>
      <c r="J78" s="532"/>
    </row>
    <row r="79" s="118" customFormat="true" ht="12.75" hidden="false" customHeight="false" outlineLevel="0" collapsed="false">
      <c r="A79" s="182" t="s">
        <v>1460</v>
      </c>
      <c r="B79" s="548" t="s">
        <v>1331</v>
      </c>
      <c r="C79" s="514" t="n">
        <f aca="false">SUM(C80:C82)</f>
        <v>0</v>
      </c>
      <c r="D79" s="514" t="n">
        <f aca="false">SUM(D80:D82)</f>
        <v>0</v>
      </c>
      <c r="E79" s="514" t="n">
        <f aca="false">SUM(E80:E82)</f>
        <v>0</v>
      </c>
      <c r="F79" s="514" t="n">
        <f aca="false">SUM(C79:E79)</f>
        <v>0</v>
      </c>
      <c r="G79" s="185"/>
      <c r="H79" s="183"/>
      <c r="I79" s="517"/>
      <c r="J79" s="529"/>
    </row>
    <row r="80" s="118" customFormat="true" ht="12.75" hidden="false" customHeight="false" outlineLevel="0" collapsed="false">
      <c r="A80" s="540" t="s">
        <v>1461</v>
      </c>
      <c r="B80" s="517" t="s">
        <v>1317</v>
      </c>
      <c r="C80" s="515" t="n">
        <v>0</v>
      </c>
      <c r="D80" s="516" t="n">
        <f aca="false">'C.Detail Anlagevermögen'!I7</f>
        <v>0</v>
      </c>
      <c r="E80" s="515" t="n">
        <v>0</v>
      </c>
      <c r="F80" s="516" t="n">
        <f aca="false">SUM(C80:E80)</f>
        <v>0</v>
      </c>
      <c r="G80" s="185"/>
      <c r="H80" s="183"/>
      <c r="I80" s="517"/>
      <c r="J80" s="529"/>
    </row>
    <row r="81" s="118" customFormat="true" ht="12.75" hidden="false" customHeight="false" outlineLevel="0" collapsed="false">
      <c r="A81" s="540" t="s">
        <v>1462</v>
      </c>
      <c r="B81" s="517" t="s">
        <v>1463</v>
      </c>
      <c r="C81" s="515" t="n">
        <v>0</v>
      </c>
      <c r="D81" s="516" t="n">
        <f aca="false">'C.Detail Anlagevermögen'!I8</f>
        <v>0</v>
      </c>
      <c r="E81" s="515" t="n">
        <v>0</v>
      </c>
      <c r="F81" s="516" t="n">
        <f aca="false">SUM(C81:E81)</f>
        <v>0</v>
      </c>
      <c r="G81" s="185"/>
      <c r="H81" s="183"/>
      <c r="I81" s="517"/>
      <c r="J81" s="529"/>
    </row>
    <row r="82" s="118" customFormat="true" ht="12.75" hidden="false" customHeight="false" outlineLevel="0" collapsed="false">
      <c r="A82" s="540" t="s">
        <v>1464</v>
      </c>
      <c r="B82" s="517" t="s">
        <v>1329</v>
      </c>
      <c r="C82" s="515" t="n">
        <v>0</v>
      </c>
      <c r="D82" s="516" t="n">
        <f aca="false">'C.Detail Anlagevermögen'!I13</f>
        <v>0</v>
      </c>
      <c r="E82" s="515" t="n">
        <v>0</v>
      </c>
      <c r="F82" s="516" t="n">
        <f aca="false">SUM(C82:E82)</f>
        <v>0</v>
      </c>
      <c r="G82" s="185"/>
      <c r="H82" s="183"/>
      <c r="I82" s="517"/>
      <c r="J82" s="529"/>
    </row>
    <row r="83" s="118" customFormat="true" ht="12.75" hidden="false" customHeight="false" outlineLevel="0" collapsed="false">
      <c r="A83" s="182" t="s">
        <v>1465</v>
      </c>
      <c r="B83" s="548" t="s">
        <v>1466</v>
      </c>
      <c r="C83" s="514" t="n">
        <f aca="false">C84+C85+C90+C91</f>
        <v>0</v>
      </c>
      <c r="D83" s="514" t="n">
        <f aca="false">D84+D85+D90+D91</f>
        <v>0</v>
      </c>
      <c r="E83" s="514" t="n">
        <f aca="false">E84+E85+E90+E91</f>
        <v>0</v>
      </c>
      <c r="F83" s="514" t="n">
        <f aca="false">SUM(C83:E83)</f>
        <v>0</v>
      </c>
      <c r="G83" s="185"/>
      <c r="H83" s="183"/>
      <c r="I83" s="517"/>
      <c r="J83" s="529"/>
    </row>
    <row r="84" s="118" customFormat="true" ht="12.75" hidden="false" customHeight="false" outlineLevel="0" collapsed="false">
      <c r="A84" s="540" t="s">
        <v>1467</v>
      </c>
      <c r="B84" s="517" t="s">
        <v>1468</v>
      </c>
      <c r="C84" s="515" t="n">
        <v>0</v>
      </c>
      <c r="D84" s="541" t="n">
        <v>0</v>
      </c>
      <c r="E84" s="515" t="n">
        <v>0</v>
      </c>
      <c r="F84" s="516" t="n">
        <f aca="false">SUM(C84:E84)</f>
        <v>0</v>
      </c>
      <c r="G84" s="185"/>
      <c r="H84" s="183"/>
      <c r="I84" s="517"/>
      <c r="J84" s="529"/>
    </row>
    <row r="85" s="118" customFormat="true" ht="12.75" hidden="false" customHeight="false" outlineLevel="0" collapsed="false">
      <c r="A85" s="540" t="s">
        <v>1469</v>
      </c>
      <c r="B85" s="517" t="s">
        <v>1470</v>
      </c>
      <c r="C85" s="516" t="n">
        <f aca="false">SUM(C86:C89)</f>
        <v>0</v>
      </c>
      <c r="D85" s="516" t="n">
        <f aca="false">SUM(D86:D89)</f>
        <v>0</v>
      </c>
      <c r="E85" s="516" t="n">
        <f aca="false">SUM(E86:E89)</f>
        <v>0</v>
      </c>
      <c r="F85" s="516" t="n">
        <f aca="false">SUM(F86:F89)</f>
        <v>0</v>
      </c>
      <c r="G85" s="185"/>
      <c r="H85" s="183"/>
      <c r="I85" s="517"/>
      <c r="J85" s="529"/>
    </row>
    <row r="86" s="118" customFormat="true" ht="12.75" hidden="false" customHeight="false" outlineLevel="0" collapsed="false">
      <c r="A86" s="540" t="s">
        <v>1471</v>
      </c>
      <c r="B86" s="517" t="s">
        <v>1472</v>
      </c>
      <c r="C86" s="515" t="n">
        <v>0</v>
      </c>
      <c r="D86" s="515" t="n">
        <v>0</v>
      </c>
      <c r="E86" s="515" t="n">
        <v>0</v>
      </c>
      <c r="F86" s="516" t="n">
        <f aca="false">SUM(C86:E86)</f>
        <v>0</v>
      </c>
      <c r="G86" s="185"/>
      <c r="H86" s="183"/>
      <c r="I86" s="517"/>
      <c r="J86" s="529"/>
    </row>
    <row r="87" s="118" customFormat="true" ht="12.75" hidden="false" customHeight="false" outlineLevel="0" collapsed="false">
      <c r="A87" s="540" t="s">
        <v>1473</v>
      </c>
      <c r="B87" s="517" t="s">
        <v>1474</v>
      </c>
      <c r="C87" s="515" t="n">
        <v>0</v>
      </c>
      <c r="D87" s="515" t="n">
        <v>0</v>
      </c>
      <c r="E87" s="515" t="n">
        <v>0</v>
      </c>
      <c r="F87" s="516" t="n">
        <f aca="false">SUM(C87:E87)</f>
        <v>0</v>
      </c>
      <c r="G87" s="185"/>
      <c r="H87" s="183"/>
      <c r="I87" s="517"/>
      <c r="J87" s="529"/>
    </row>
    <row r="88" s="118" customFormat="true" ht="12.75" hidden="false" customHeight="false" outlineLevel="0" collapsed="false">
      <c r="A88" s="540" t="s">
        <v>1475</v>
      </c>
      <c r="B88" s="517" t="s">
        <v>1476</v>
      </c>
      <c r="C88" s="515" t="n">
        <v>0</v>
      </c>
      <c r="D88" s="515" t="n">
        <v>0</v>
      </c>
      <c r="E88" s="515" t="n">
        <v>0</v>
      </c>
      <c r="F88" s="516" t="n">
        <f aca="false">SUM(C88:E88)</f>
        <v>0</v>
      </c>
      <c r="G88" s="185"/>
      <c r="H88" s="183"/>
      <c r="I88" s="517"/>
      <c r="J88" s="529"/>
    </row>
    <row r="89" s="118" customFormat="true" ht="12.75" hidden="false" customHeight="false" outlineLevel="0" collapsed="false">
      <c r="A89" s="540" t="s">
        <v>1477</v>
      </c>
      <c r="B89" s="517" t="s">
        <v>1478</v>
      </c>
      <c r="C89" s="515" t="n">
        <v>0</v>
      </c>
      <c r="D89" s="515" t="n">
        <v>0</v>
      </c>
      <c r="E89" s="515" t="n">
        <v>0</v>
      </c>
      <c r="F89" s="516" t="n">
        <f aca="false">SUM(C89:E89)</f>
        <v>0</v>
      </c>
      <c r="G89" s="185"/>
      <c r="H89" s="183"/>
      <c r="I89" s="517"/>
      <c r="J89" s="529"/>
    </row>
    <row r="90" s="118" customFormat="true" ht="12.75" hidden="false" customHeight="false" outlineLevel="0" collapsed="false">
      <c r="A90" s="540" t="s">
        <v>1479</v>
      </c>
      <c r="B90" s="517" t="s">
        <v>1480</v>
      </c>
      <c r="C90" s="515" t="n">
        <v>0</v>
      </c>
      <c r="D90" s="541" t="n">
        <v>0</v>
      </c>
      <c r="E90" s="515" t="n">
        <v>0</v>
      </c>
      <c r="F90" s="516" t="n">
        <f aca="false">SUM(C90:E90)</f>
        <v>0</v>
      </c>
      <c r="G90" s="185"/>
      <c r="H90" s="183"/>
      <c r="I90" s="517"/>
      <c r="J90" s="529"/>
    </row>
    <row r="91" s="118" customFormat="true" ht="12.75" hidden="false" customHeight="false" outlineLevel="0" collapsed="false">
      <c r="A91" s="540" t="s">
        <v>1481</v>
      </c>
      <c r="B91" s="517" t="s">
        <v>1482</v>
      </c>
      <c r="C91" s="515" t="n">
        <v>0</v>
      </c>
      <c r="D91" s="541" t="n">
        <v>0</v>
      </c>
      <c r="E91" s="515" t="n">
        <v>0</v>
      </c>
      <c r="F91" s="516" t="n">
        <f aca="false">SUM(C91:E91)</f>
        <v>0</v>
      </c>
      <c r="G91" s="185"/>
      <c r="H91" s="183"/>
      <c r="I91" s="517"/>
      <c r="J91" s="529"/>
    </row>
    <row r="92" s="118" customFormat="true" ht="12.75" hidden="false" customHeight="false" outlineLevel="0" collapsed="false">
      <c r="A92" s="182" t="s">
        <v>1483</v>
      </c>
      <c r="B92" s="548" t="s">
        <v>1484</v>
      </c>
      <c r="C92" s="513" t="n">
        <v>0</v>
      </c>
      <c r="D92" s="590" t="n">
        <v>0</v>
      </c>
      <c r="E92" s="513" t="n">
        <v>0</v>
      </c>
      <c r="F92" s="514" t="n">
        <f aca="false">SUM(C92:E92)</f>
        <v>0</v>
      </c>
      <c r="G92" s="185"/>
      <c r="H92" s="183"/>
      <c r="I92" s="517"/>
      <c r="J92" s="529"/>
    </row>
    <row r="93" s="118" customFormat="true" ht="12.75" hidden="false" customHeight="false" outlineLevel="0" collapsed="false">
      <c r="A93" s="182"/>
      <c r="B93" s="548" t="s">
        <v>1485</v>
      </c>
      <c r="C93" s="551" t="n">
        <f aca="false">C79+C83+C92</f>
        <v>0</v>
      </c>
      <c r="D93" s="551" t="n">
        <f aca="false">D79+D83+D92</f>
        <v>0</v>
      </c>
      <c r="E93" s="551" t="n">
        <f aca="false">E79+E83+E92</f>
        <v>0</v>
      </c>
      <c r="F93" s="551" t="n">
        <f aca="false">SUM(C93:E93)</f>
        <v>0</v>
      </c>
      <c r="G93" s="591"/>
      <c r="H93" s="183"/>
      <c r="I93" s="517"/>
      <c r="J93" s="529"/>
    </row>
    <row r="94" customFormat="false" ht="12.75" hidden="false" customHeight="false" outlineLevel="0" collapsed="false">
      <c r="A94" s="540"/>
      <c r="B94" s="517"/>
      <c r="C94" s="554"/>
      <c r="D94" s="554"/>
      <c r="E94" s="554"/>
      <c r="F94" s="554"/>
      <c r="G94" s="592"/>
      <c r="H94" s="531"/>
      <c r="I94" s="327"/>
      <c r="J94" s="532"/>
    </row>
    <row r="95" customFormat="false" ht="12.75" hidden="false" customHeight="false" outlineLevel="0" collapsed="false">
      <c r="A95" s="540"/>
      <c r="B95" s="548" t="s">
        <v>1486</v>
      </c>
      <c r="C95" s="554"/>
      <c r="D95" s="554"/>
      <c r="E95" s="554"/>
      <c r="F95" s="554"/>
      <c r="G95" s="592"/>
      <c r="H95" s="531"/>
      <c r="I95" s="327"/>
      <c r="J95" s="532"/>
    </row>
    <row r="96" customFormat="false" ht="12.75" hidden="false" customHeight="false" outlineLevel="0" collapsed="false">
      <c r="A96" s="182" t="s">
        <v>1487</v>
      </c>
      <c r="B96" s="548" t="s">
        <v>1488</v>
      </c>
      <c r="C96" s="593" t="n">
        <v>0</v>
      </c>
      <c r="D96" s="593" t="n">
        <v>0</v>
      </c>
      <c r="E96" s="593" t="n">
        <v>0</v>
      </c>
      <c r="F96" s="594" t="n">
        <f aca="false">SUM(C96:E96)</f>
        <v>0</v>
      </c>
      <c r="G96" s="595"/>
      <c r="H96" s="531"/>
      <c r="I96" s="327"/>
      <c r="J96" s="532"/>
    </row>
    <row r="97" customFormat="false" ht="12.75" hidden="false" customHeight="false" outlineLevel="0" collapsed="false">
      <c r="A97" s="182" t="s">
        <v>1489</v>
      </c>
      <c r="B97" s="548" t="s">
        <v>1490</v>
      </c>
      <c r="C97" s="513" t="n">
        <v>0</v>
      </c>
      <c r="D97" s="513" t="n">
        <v>0</v>
      </c>
      <c r="E97" s="513" t="n">
        <v>0</v>
      </c>
      <c r="F97" s="514" t="n">
        <f aca="false">SUM(C97:E97)</f>
        <v>0</v>
      </c>
      <c r="G97" s="596"/>
      <c r="H97" s="531"/>
      <c r="I97" s="327"/>
      <c r="J97" s="532"/>
    </row>
    <row r="98" customFormat="false" ht="12.75" hidden="false" customHeight="false" outlineLevel="0" collapsed="false">
      <c r="A98" s="182" t="s">
        <v>1491</v>
      </c>
      <c r="B98" s="548" t="s">
        <v>1492</v>
      </c>
      <c r="C98" s="514" t="n">
        <f aca="false">SUM(C99:C102)</f>
        <v>0</v>
      </c>
      <c r="D98" s="514" t="n">
        <f aca="false">SUM(D99:D102)</f>
        <v>0</v>
      </c>
      <c r="E98" s="514" t="n">
        <f aca="false">SUM(E99:E102)</f>
        <v>0</v>
      </c>
      <c r="F98" s="514" t="n">
        <f aca="false">SUM(C98:E98)</f>
        <v>0</v>
      </c>
      <c r="G98" s="596"/>
      <c r="H98" s="531"/>
      <c r="I98" s="327"/>
      <c r="J98" s="532"/>
    </row>
    <row r="99" s="1" customFormat="true" ht="12.75" hidden="false" customHeight="false" outlineLevel="0" collapsed="false">
      <c r="A99" s="540" t="s">
        <v>1493</v>
      </c>
      <c r="B99" s="517" t="s">
        <v>1494</v>
      </c>
      <c r="C99" s="379" t="n">
        <v>0</v>
      </c>
      <c r="D99" s="379" t="n">
        <v>0</v>
      </c>
      <c r="E99" s="379" t="n">
        <v>0</v>
      </c>
      <c r="F99" s="354" t="n">
        <f aca="false">SUM(C99:E99)</f>
        <v>0</v>
      </c>
      <c r="G99" s="596"/>
      <c r="H99" s="6"/>
      <c r="I99" s="7"/>
      <c r="J99" s="8"/>
    </row>
    <row r="100" s="1" customFormat="true" ht="12.75" hidden="false" customHeight="false" outlineLevel="0" collapsed="false">
      <c r="A100" s="540" t="s">
        <v>1495</v>
      </c>
      <c r="B100" s="517" t="s">
        <v>1496</v>
      </c>
      <c r="C100" s="379" t="n">
        <v>0</v>
      </c>
      <c r="D100" s="379" t="n">
        <v>0</v>
      </c>
      <c r="E100" s="379" t="n">
        <v>0</v>
      </c>
      <c r="F100" s="354" t="n">
        <f aca="false">SUM(C100:E100)</f>
        <v>0</v>
      </c>
      <c r="G100" s="596"/>
      <c r="H100" s="6"/>
      <c r="I100" s="7"/>
      <c r="J100" s="8"/>
    </row>
    <row r="101" s="1" customFormat="true" ht="12.75" hidden="false" customHeight="false" outlineLevel="0" collapsed="false">
      <c r="A101" s="540" t="s">
        <v>1497</v>
      </c>
      <c r="B101" s="517" t="s">
        <v>1498</v>
      </c>
      <c r="C101" s="379" t="n">
        <v>0</v>
      </c>
      <c r="D101" s="379" t="n">
        <v>0</v>
      </c>
      <c r="E101" s="379" t="n">
        <v>0</v>
      </c>
      <c r="F101" s="354" t="n">
        <f aca="false">SUM(C101:E101)</f>
        <v>0</v>
      </c>
      <c r="G101" s="596"/>
      <c r="H101" s="6"/>
      <c r="I101" s="7"/>
      <c r="J101" s="8"/>
    </row>
    <row r="102" s="1" customFormat="true" ht="12.75" hidden="false" customHeight="false" outlineLevel="0" collapsed="false">
      <c r="A102" s="540" t="s">
        <v>1499</v>
      </c>
      <c r="B102" s="517" t="s">
        <v>1500</v>
      </c>
      <c r="C102" s="379" t="n">
        <v>0</v>
      </c>
      <c r="D102" s="379" t="n">
        <v>0</v>
      </c>
      <c r="E102" s="379" t="n">
        <v>0</v>
      </c>
      <c r="F102" s="354" t="n">
        <f aca="false">SUM(C102:E102)</f>
        <v>0</v>
      </c>
      <c r="G102" s="596"/>
      <c r="H102" s="6"/>
      <c r="I102" s="7"/>
      <c r="J102" s="8"/>
    </row>
    <row r="103" customFormat="false" ht="12.75" hidden="false" customHeight="false" outlineLevel="0" collapsed="false">
      <c r="A103" s="182" t="s">
        <v>1501</v>
      </c>
      <c r="B103" s="548" t="s">
        <v>1502</v>
      </c>
      <c r="C103" s="514" t="n">
        <f aca="false">SUM(C104:C107)</f>
        <v>0</v>
      </c>
      <c r="D103" s="514" t="n">
        <f aca="false">SUM(D104:D107)</f>
        <v>0</v>
      </c>
      <c r="E103" s="514" t="n">
        <f aca="false">SUM(E104:E107)</f>
        <v>0</v>
      </c>
      <c r="F103" s="514" t="n">
        <f aca="false">SUM(C103:E103)</f>
        <v>0</v>
      </c>
      <c r="G103" s="596"/>
      <c r="H103" s="531"/>
      <c r="I103" s="327"/>
      <c r="J103" s="532"/>
    </row>
    <row r="104" customFormat="false" ht="12.75" hidden="false" customHeight="false" outlineLevel="0" collapsed="false">
      <c r="A104" s="540" t="s">
        <v>1503</v>
      </c>
      <c r="B104" s="327" t="s">
        <v>1504</v>
      </c>
      <c r="C104" s="379" t="n">
        <v>0</v>
      </c>
      <c r="D104" s="379" t="n">
        <v>0</v>
      </c>
      <c r="E104" s="379" t="n">
        <v>0</v>
      </c>
      <c r="F104" s="354" t="n">
        <f aca="false">SUM(C104:E104)</f>
        <v>0</v>
      </c>
      <c r="G104" s="596"/>
      <c r="H104" s="531"/>
      <c r="I104" s="327"/>
      <c r="J104" s="532"/>
    </row>
    <row r="105" customFormat="false" ht="12.75" hidden="false" customHeight="false" outlineLevel="0" collapsed="false">
      <c r="A105" s="540" t="s">
        <v>1505</v>
      </c>
      <c r="B105" s="327" t="s">
        <v>1506</v>
      </c>
      <c r="C105" s="379" t="n">
        <v>0</v>
      </c>
      <c r="D105" s="379" t="n">
        <v>0</v>
      </c>
      <c r="E105" s="379" t="n">
        <v>0</v>
      </c>
      <c r="F105" s="354" t="n">
        <f aca="false">SUM(C105:E105)</f>
        <v>0</v>
      </c>
      <c r="G105" s="596"/>
      <c r="H105" s="531"/>
      <c r="I105" s="327"/>
      <c r="J105" s="532"/>
    </row>
    <row r="106" customFormat="false" ht="12.75" hidden="false" customHeight="false" outlineLevel="0" collapsed="false">
      <c r="A106" s="540" t="s">
        <v>1507</v>
      </c>
      <c r="B106" s="327" t="s">
        <v>1508</v>
      </c>
      <c r="C106" s="379" t="n">
        <v>0</v>
      </c>
      <c r="D106" s="379" t="n">
        <v>0</v>
      </c>
      <c r="E106" s="379" t="n">
        <v>0</v>
      </c>
      <c r="F106" s="354" t="n">
        <f aca="false">SUM(C106:E106)</f>
        <v>0</v>
      </c>
      <c r="G106" s="596"/>
      <c r="H106" s="531"/>
      <c r="I106" s="327"/>
      <c r="J106" s="532"/>
    </row>
    <row r="107" customFormat="false" ht="12.75" hidden="false" customHeight="false" outlineLevel="0" collapsed="false">
      <c r="A107" s="540" t="s">
        <v>1509</v>
      </c>
      <c r="B107" s="327" t="s">
        <v>1510</v>
      </c>
      <c r="C107" s="379" t="n">
        <v>0</v>
      </c>
      <c r="D107" s="379" t="n">
        <v>0</v>
      </c>
      <c r="E107" s="379" t="n">
        <v>0</v>
      </c>
      <c r="F107" s="354" t="n">
        <f aca="false">SUM(C107:E107)</f>
        <v>0</v>
      </c>
      <c r="G107" s="596"/>
      <c r="H107" s="531"/>
      <c r="I107" s="327"/>
      <c r="J107" s="532"/>
    </row>
    <row r="108" customFormat="false" ht="12.75" hidden="false" customHeight="false" outlineLevel="0" collapsed="false">
      <c r="A108" s="540" t="s">
        <v>1511</v>
      </c>
      <c r="B108" s="327" t="s">
        <v>1512</v>
      </c>
      <c r="C108" s="597" t="n">
        <v>0</v>
      </c>
      <c r="D108" s="597" t="n">
        <v>0</v>
      </c>
      <c r="E108" s="597" t="n">
        <v>0</v>
      </c>
      <c r="F108" s="598" t="n">
        <f aca="false">SUM(C108:E108)</f>
        <v>0</v>
      </c>
      <c r="G108" s="596"/>
      <c r="H108" s="531"/>
      <c r="I108" s="327"/>
      <c r="J108" s="532"/>
    </row>
    <row r="109" customFormat="false" ht="12.75" hidden="false" customHeight="false" outlineLevel="0" collapsed="false">
      <c r="A109" s="182" t="s">
        <v>1513</v>
      </c>
      <c r="B109" s="548" t="s">
        <v>1514</v>
      </c>
      <c r="C109" s="513" t="n">
        <v>0</v>
      </c>
      <c r="D109" s="513" t="n">
        <v>0</v>
      </c>
      <c r="E109" s="513" t="n">
        <v>0</v>
      </c>
      <c r="F109" s="514" t="n">
        <f aca="false">SUM(C109:E109)</f>
        <v>0</v>
      </c>
      <c r="G109" s="596"/>
      <c r="H109" s="531"/>
      <c r="I109" s="327"/>
      <c r="J109" s="532"/>
    </row>
    <row r="110" customFormat="false" ht="12.75" hidden="false" customHeight="false" outlineLevel="0" collapsed="false">
      <c r="A110" s="182" t="s">
        <v>1515</v>
      </c>
      <c r="B110" s="548" t="s">
        <v>1484</v>
      </c>
      <c r="C110" s="513" t="n">
        <v>0</v>
      </c>
      <c r="D110" s="513" t="n">
        <v>0</v>
      </c>
      <c r="E110" s="513" t="n">
        <v>0</v>
      </c>
      <c r="F110" s="514" t="n">
        <f aca="false">SUM(C110:E110)</f>
        <v>0</v>
      </c>
      <c r="G110" s="596"/>
      <c r="H110" s="531"/>
      <c r="I110" s="327"/>
      <c r="J110" s="532"/>
    </row>
    <row r="111" customFormat="false" ht="12.75" hidden="false" customHeight="false" outlineLevel="0" collapsed="false">
      <c r="A111" s="182"/>
      <c r="B111" s="548" t="s">
        <v>1516</v>
      </c>
      <c r="C111" s="551" t="n">
        <f aca="false">C96+C97+C98+C103+C109+C110</f>
        <v>0</v>
      </c>
      <c r="D111" s="551" t="n">
        <f aca="false">D96+D97+D98+D103+D109+D110</f>
        <v>0</v>
      </c>
      <c r="E111" s="551" t="n">
        <f aca="false">E96+E97+E98+E103+E109+E110</f>
        <v>0</v>
      </c>
      <c r="F111" s="551" t="n">
        <f aca="false">SUM(C111:E111)</f>
        <v>0</v>
      </c>
      <c r="G111" s="599"/>
      <c r="H111" s="531"/>
      <c r="I111" s="327"/>
      <c r="J111" s="532"/>
    </row>
    <row r="112" customFormat="false" ht="12.75" hidden="false" customHeight="false" outlineLevel="0" collapsed="false">
      <c r="A112" s="600"/>
      <c r="B112" s="586"/>
      <c r="C112" s="586"/>
      <c r="D112" s="586"/>
      <c r="E112" s="586"/>
      <c r="F112" s="586"/>
      <c r="G112" s="586"/>
      <c r="H112" s="531"/>
      <c r="I112" s="327"/>
      <c r="J112" s="532"/>
    </row>
    <row r="113" s="118" customFormat="true" ht="12.75" hidden="false" customHeight="false" outlineLevel="0" collapsed="false">
      <c r="A113" s="228" t="s">
        <v>1517</v>
      </c>
      <c r="B113" s="229" t="s">
        <v>1518</v>
      </c>
      <c r="C113" s="530"/>
      <c r="D113" s="530"/>
      <c r="E113" s="530"/>
      <c r="F113" s="530"/>
      <c r="G113" s="537" t="str">
        <f aca="false">G4</f>
        <v>Kommentare</v>
      </c>
      <c r="H113" s="183"/>
      <c r="I113" s="517"/>
      <c r="J113" s="529"/>
    </row>
    <row r="114" s="118" customFormat="true" ht="12.75" hidden="false" customHeight="false" outlineLevel="0" collapsed="false">
      <c r="A114" s="228"/>
      <c r="B114" s="229"/>
      <c r="C114" s="530"/>
      <c r="D114" s="530"/>
      <c r="E114" s="530"/>
      <c r="F114" s="530"/>
      <c r="G114" s="601"/>
      <c r="H114" s="183"/>
      <c r="I114" s="517"/>
      <c r="J114" s="529"/>
    </row>
    <row r="115" s="118" customFormat="true" ht="12.75" hidden="false" customHeight="true" outlineLevel="0" collapsed="false">
      <c r="A115" s="602" t="s">
        <v>1519</v>
      </c>
      <c r="B115" s="603" t="s">
        <v>1520</v>
      </c>
      <c r="C115" s="515" t="n">
        <v>0</v>
      </c>
      <c r="D115" s="604" t="s">
        <v>1521</v>
      </c>
      <c r="E115" s="605"/>
      <c r="F115" s="517"/>
      <c r="G115" s="606"/>
      <c r="H115" s="183"/>
      <c r="I115" s="517"/>
      <c r="J115" s="529"/>
    </row>
    <row r="116" s="118" customFormat="true" ht="12.75" hidden="false" customHeight="false" outlineLevel="0" collapsed="false">
      <c r="A116" s="602" t="s">
        <v>1522</v>
      </c>
      <c r="B116" s="603" t="s">
        <v>1523</v>
      </c>
      <c r="C116" s="515" t="n">
        <v>0</v>
      </c>
      <c r="D116" s="604"/>
      <c r="E116" s="183"/>
      <c r="F116" s="517"/>
      <c r="G116" s="606"/>
      <c r="H116" s="183"/>
      <c r="I116" s="517"/>
      <c r="J116" s="529"/>
    </row>
    <row r="117" s="118" customFormat="true" ht="12.75" hidden="false" customHeight="false" outlineLevel="0" collapsed="false">
      <c r="A117" s="602" t="s">
        <v>1524</v>
      </c>
      <c r="B117" s="603" t="s">
        <v>1525</v>
      </c>
      <c r="C117" s="515" t="n">
        <v>0</v>
      </c>
      <c r="D117" s="604"/>
      <c r="E117" s="183"/>
      <c r="F117" s="517"/>
      <c r="G117" s="606"/>
      <c r="H117" s="183"/>
      <c r="I117" s="517"/>
      <c r="J117" s="529"/>
    </row>
    <row r="118" s="118" customFormat="true" ht="12.75" hidden="false" customHeight="false" outlineLevel="0" collapsed="false">
      <c r="A118" s="602" t="s">
        <v>1526</v>
      </c>
      <c r="B118" s="603" t="s">
        <v>1527</v>
      </c>
      <c r="C118" s="515" t="n">
        <v>0</v>
      </c>
      <c r="D118" s="604"/>
      <c r="E118" s="183"/>
      <c r="F118" s="517"/>
      <c r="G118" s="606"/>
      <c r="H118" s="183"/>
      <c r="I118" s="517"/>
      <c r="J118" s="529"/>
    </row>
    <row r="119" s="118" customFormat="true" ht="12.75" hidden="false" customHeight="false" outlineLevel="0" collapsed="false">
      <c r="A119" s="602" t="s">
        <v>1528</v>
      </c>
      <c r="B119" s="603" t="s">
        <v>1529</v>
      </c>
      <c r="C119" s="515" t="n">
        <v>0</v>
      </c>
      <c r="D119" s="604"/>
      <c r="E119" s="183"/>
      <c r="F119" s="517"/>
      <c r="G119" s="606"/>
      <c r="H119" s="183"/>
      <c r="I119" s="517"/>
      <c r="J119" s="529"/>
    </row>
    <row r="120" s="118" customFormat="true" ht="12.75" hidden="false" customHeight="false" outlineLevel="0" collapsed="false">
      <c r="A120" s="602" t="s">
        <v>1530</v>
      </c>
      <c r="B120" s="603" t="s">
        <v>1531</v>
      </c>
      <c r="C120" s="515" t="n">
        <v>0</v>
      </c>
      <c r="D120" s="604"/>
      <c r="E120" s="183"/>
      <c r="F120" s="517"/>
      <c r="G120" s="606"/>
      <c r="H120" s="183"/>
      <c r="I120" s="517"/>
      <c r="J120" s="529"/>
    </row>
    <row r="121" s="118" customFormat="true" ht="12.75" hidden="false" customHeight="false" outlineLevel="0" collapsed="false">
      <c r="A121" s="607" t="s">
        <v>1532</v>
      </c>
      <c r="B121" s="608" t="s">
        <v>1533</v>
      </c>
      <c r="C121" s="515" t="n">
        <v>0</v>
      </c>
      <c r="D121" s="604"/>
      <c r="E121" s="609" t="s">
        <v>1534</v>
      </c>
      <c r="F121" s="517"/>
      <c r="G121" s="606"/>
      <c r="H121" s="183"/>
      <c r="I121" s="517"/>
      <c r="J121" s="529"/>
    </row>
    <row r="122" s="197" customFormat="true" ht="12.75" hidden="false" customHeight="false" outlineLevel="0" collapsed="false">
      <c r="A122" s="610"/>
      <c r="B122" s="263" t="s">
        <v>1535</v>
      </c>
      <c r="C122" s="551" t="n">
        <f aca="false">SUM(C115:C121)</f>
        <v>0</v>
      </c>
      <c r="D122" s="611" t="n">
        <f aca="false">D20+D21+D23+D26</f>
        <v>0</v>
      </c>
      <c r="E122" s="551" t="n">
        <f aca="false">C122-D122</f>
        <v>0</v>
      </c>
      <c r="F122" s="229"/>
      <c r="G122" s="612"/>
      <c r="H122" s="549"/>
      <c r="I122" s="548"/>
      <c r="J122" s="550"/>
    </row>
    <row r="123" customFormat="false" ht="12.75" hidden="false" customHeight="false" outlineLevel="0" collapsed="false">
      <c r="A123" s="613"/>
      <c r="B123" s="327"/>
      <c r="C123" s="327"/>
      <c r="D123" s="327"/>
      <c r="E123" s="327"/>
      <c r="F123" s="327"/>
      <c r="G123" s="327"/>
      <c r="H123" s="531"/>
      <c r="I123" s="327"/>
      <c r="J123" s="532"/>
    </row>
    <row r="124" customFormat="false" ht="12.75" hidden="false" customHeight="false" outlineLevel="0" collapsed="false">
      <c r="A124" s="228" t="s">
        <v>1536</v>
      </c>
      <c r="B124" s="229" t="s">
        <v>1537</v>
      </c>
      <c r="C124" s="530"/>
      <c r="D124" s="530"/>
      <c r="E124" s="530"/>
      <c r="F124" s="530"/>
      <c r="G124" s="614"/>
      <c r="H124" s="531"/>
      <c r="I124" s="327"/>
      <c r="J124" s="532"/>
    </row>
    <row r="125" customFormat="false" ht="25.5" hidden="false" customHeight="true" outlineLevel="0" collapsed="false">
      <c r="A125" s="228"/>
      <c r="B125" s="229" t="s">
        <v>1538</v>
      </c>
      <c r="C125" s="536" t="s">
        <v>1539</v>
      </c>
      <c r="D125" s="536"/>
      <c r="E125" s="536" t="s">
        <v>1540</v>
      </c>
      <c r="F125" s="536" t="s">
        <v>1541</v>
      </c>
      <c r="G125" s="614"/>
      <c r="H125" s="531"/>
      <c r="I125" s="327"/>
      <c r="J125" s="532"/>
    </row>
    <row r="126" s="118" customFormat="true" ht="12.75" hidden="false" customHeight="false" outlineLevel="0" collapsed="false">
      <c r="A126" s="228" t="s">
        <v>1542</v>
      </c>
      <c r="B126" s="615"/>
      <c r="C126" s="616"/>
      <c r="D126" s="616"/>
      <c r="E126" s="520"/>
      <c r="F126" s="617" t="s">
        <v>1543</v>
      </c>
      <c r="G126" s="614"/>
      <c r="H126" s="183"/>
      <c r="I126" s="517"/>
      <c r="J126" s="529"/>
      <c r="L126" s="618" t="n">
        <v>2010</v>
      </c>
    </row>
    <row r="127" customFormat="false" ht="12.75" hidden="false" customHeight="false" outlineLevel="0" collapsed="false">
      <c r="A127" s="228" t="s">
        <v>1544</v>
      </c>
      <c r="B127" s="615"/>
      <c r="C127" s="616"/>
      <c r="D127" s="616"/>
      <c r="E127" s="520"/>
      <c r="F127" s="617" t="s">
        <v>1543</v>
      </c>
      <c r="G127" s="614"/>
      <c r="H127" s="531"/>
      <c r="I127" s="327"/>
      <c r="J127" s="532"/>
      <c r="L127" s="619" t="n">
        <v>2010</v>
      </c>
    </row>
    <row r="128" customFormat="false" ht="12.75" hidden="false" customHeight="false" outlineLevel="0" collapsed="false">
      <c r="A128" s="228" t="s">
        <v>1545</v>
      </c>
      <c r="B128" s="615"/>
      <c r="C128" s="616"/>
      <c r="D128" s="616"/>
      <c r="E128" s="520"/>
      <c r="F128" s="617" t="s">
        <v>1543</v>
      </c>
      <c r="G128" s="614"/>
      <c r="H128" s="531"/>
      <c r="I128" s="327"/>
      <c r="J128" s="532"/>
      <c r="L128" s="619" t="n">
        <v>2011</v>
      </c>
    </row>
    <row r="129" customFormat="false" ht="12.75" hidden="false" customHeight="false" outlineLevel="0" collapsed="false">
      <c r="A129" s="228" t="s">
        <v>1546</v>
      </c>
      <c r="B129" s="615"/>
      <c r="C129" s="616"/>
      <c r="D129" s="616"/>
      <c r="E129" s="520"/>
      <c r="F129" s="617" t="s">
        <v>1543</v>
      </c>
      <c r="G129" s="614"/>
      <c r="H129" s="531"/>
      <c r="I129" s="327"/>
      <c r="J129" s="532"/>
      <c r="L129" s="619" t="n">
        <v>2012</v>
      </c>
    </row>
    <row r="130" customFormat="false" ht="12.75" hidden="false" customHeight="false" outlineLevel="0" collapsed="false">
      <c r="A130" s="228" t="s">
        <v>1547</v>
      </c>
      <c r="B130" s="615"/>
      <c r="C130" s="616"/>
      <c r="D130" s="616"/>
      <c r="E130" s="520"/>
      <c r="F130" s="617" t="s">
        <v>1543</v>
      </c>
      <c r="G130" s="614"/>
      <c r="H130" s="531"/>
      <c r="I130" s="327"/>
      <c r="J130" s="532"/>
      <c r="L130" s="619" t="n">
        <v>2013</v>
      </c>
    </row>
    <row r="131" customFormat="false" ht="12.75" hidden="false" customHeight="false" outlineLevel="0" collapsed="false">
      <c r="A131" s="228" t="s">
        <v>1548</v>
      </c>
      <c r="B131" s="615"/>
      <c r="C131" s="616"/>
      <c r="D131" s="616"/>
      <c r="E131" s="520"/>
      <c r="F131" s="617" t="s">
        <v>1543</v>
      </c>
      <c r="G131" s="614"/>
      <c r="H131" s="531"/>
      <c r="I131" s="327"/>
      <c r="J131" s="532"/>
    </row>
    <row r="132" customFormat="false" ht="12.75" hidden="false" customHeight="false" outlineLevel="0" collapsed="false">
      <c r="A132" s="228" t="s">
        <v>1549</v>
      </c>
      <c r="B132" s="615"/>
      <c r="C132" s="616"/>
      <c r="D132" s="616"/>
      <c r="E132" s="520"/>
      <c r="F132" s="617" t="s">
        <v>1543</v>
      </c>
      <c r="G132" s="614"/>
      <c r="H132" s="531"/>
      <c r="I132" s="327"/>
      <c r="J132" s="532"/>
    </row>
    <row r="133" customFormat="false" ht="12.75" hidden="false" customHeight="false" outlineLevel="0" collapsed="false">
      <c r="A133" s="228" t="s">
        <v>1550</v>
      </c>
      <c r="B133" s="615"/>
      <c r="C133" s="616"/>
      <c r="D133" s="616"/>
      <c r="E133" s="520"/>
      <c r="F133" s="617" t="s">
        <v>1543</v>
      </c>
      <c r="G133" s="614"/>
      <c r="H133" s="531"/>
      <c r="I133" s="327"/>
      <c r="J133" s="532"/>
    </row>
    <row r="134" customFormat="false" ht="12.75" hidden="false" customHeight="false" outlineLevel="0" collapsed="false">
      <c r="A134" s="228" t="s">
        <v>1551</v>
      </c>
      <c r="B134" s="615"/>
      <c r="C134" s="616"/>
      <c r="D134" s="616"/>
      <c r="E134" s="520"/>
      <c r="F134" s="617" t="s">
        <v>1543</v>
      </c>
      <c r="G134" s="614"/>
      <c r="H134" s="531"/>
      <c r="I134" s="327"/>
      <c r="J134" s="532"/>
    </row>
    <row r="135" customFormat="false" ht="12.75" hidden="false" customHeight="false" outlineLevel="0" collapsed="false">
      <c r="A135" s="613"/>
      <c r="B135" s="327"/>
      <c r="C135" s="327"/>
      <c r="D135" s="327"/>
      <c r="E135" s="327"/>
      <c r="F135" s="327"/>
      <c r="G135" s="327"/>
      <c r="H135" s="531"/>
      <c r="I135" s="327"/>
      <c r="J135" s="532"/>
    </row>
    <row r="136" customFormat="false" ht="12.75" hidden="false" customHeight="false" outlineLevel="0" collapsed="false">
      <c r="A136" s="228" t="s">
        <v>1552</v>
      </c>
      <c r="B136" s="229" t="s">
        <v>1553</v>
      </c>
      <c r="C136" s="530"/>
      <c r="D136" s="530"/>
      <c r="E136" s="530"/>
      <c r="F136" s="530"/>
      <c r="G136" s="614"/>
      <c r="H136" s="531"/>
      <c r="I136" s="327"/>
      <c r="J136" s="532"/>
    </row>
    <row r="137" customFormat="false" ht="25.5" hidden="false" customHeight="false" outlineLevel="0" collapsed="false">
      <c r="A137" s="228" t="s">
        <v>1554</v>
      </c>
      <c r="B137" s="263" t="s">
        <v>1555</v>
      </c>
      <c r="C137" s="520" t="n">
        <v>0</v>
      </c>
      <c r="D137" s="620" t="n">
        <v>0</v>
      </c>
      <c r="E137" s="520" t="n">
        <v>0</v>
      </c>
      <c r="F137" s="521" t="n">
        <f aca="false">SUM(C137:E137)</f>
        <v>0</v>
      </c>
      <c r="G137" s="591" t="s">
        <v>1556</v>
      </c>
      <c r="H137" s="531"/>
      <c r="I137" s="327"/>
      <c r="J137" s="532"/>
    </row>
    <row r="138" customFormat="false" ht="12.75" hidden="false" customHeight="false" outlineLevel="0" collapsed="false">
      <c r="A138" s="228" t="s">
        <v>1557</v>
      </c>
      <c r="B138" s="263" t="s">
        <v>1558</v>
      </c>
      <c r="C138" s="621"/>
      <c r="D138" s="621"/>
      <c r="E138" s="622" t="str">
        <f aca="false">IF(C138="sonstige","Welche?","")</f>
        <v/>
      </c>
      <c r="F138" s="240"/>
      <c r="G138" s="240"/>
      <c r="H138" s="562"/>
      <c r="I138" s="586"/>
      <c r="J138" s="623"/>
    </row>
  </sheetData>
  <sheetProtection sheet="true" password="ea7d" objects="true" scenarios="true"/>
  <mergeCells count="35">
    <mergeCell ref="A1:A2"/>
    <mergeCell ref="B1:B2"/>
    <mergeCell ref="C1:D2"/>
    <mergeCell ref="E1:G2"/>
    <mergeCell ref="E37:G37"/>
    <mergeCell ref="D56:E56"/>
    <mergeCell ref="F56:J56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  <mergeCell ref="D115:D121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8:D138"/>
    <mergeCell ref="F138:G138"/>
  </mergeCells>
  <conditionalFormatting sqref="F138:G138">
    <cfRule type="expression" priority="2" aboveAverage="0" equalAverage="0" bottom="0" percent="0" rank="0" text="" dxfId="0">
      <formula>(C138="sonstige")</formula>
    </cfRule>
  </conditionalFormatting>
  <dataValidations count="13">
    <dataValidation allowBlank="false" error="Es darf nur ein Wert größer gleich Null eingegeben werden!" errorStyle="stop" errorTitle="Fehlermeldung" operator="greaterThanOrEqual" showDropDown="false" showErrorMessage="true" showInputMessage="false" sqref="C7 E7 D8:D12 C14:E17 C28:E28 D47 D49 D51 D65:E65 D67:E67 D69:E72 C80:C82 E80:E82 C84:E84 C86:E92 C99:E102 C104:E110 C115:C121 C137:E137" type="decimal">
      <formula1>0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F52:G52" type="list">
      <formula1>I3:I4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F53:G53" type="list">
      <formula1>I3:I4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F54:G54" type="list">
      <formula1>I3:I4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2" type="list">
      <formula1>#REF!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3" type="list">
      <formula1>#REF!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4" type="list">
      <formula1>#REF!</formula1>
      <formula2>0</formula2>
    </dataValidation>
    <dataValidation allowBlank="true" errorStyle="stop" operator="between" showDropDown="false" showErrorMessage="true" showInputMessage="false" sqref="C138:D138" type="list">
      <formula1>#REF!</formula1>
      <formula2>0</formula2>
    </dataValidation>
    <dataValidation allowBlank="true" error="Es darf nur ein Wert kleiner gleich Null eingegeben werden!" errorStyle="stop" errorTitle="Fehlermeldung" operator="lessThanOrEqual" showDropDown="false" showErrorMessage="true" showInputMessage="false" sqref="C18:E25 D40:D46 D48 D50 D58:E64 D66:E66 D68:E68" type="decimal">
      <formula1>0</formula1>
      <formula2>0</formula2>
    </dataValidation>
    <dataValidation allowBlank="true" errorStyle="stop" operator="between" promptTitle="Jahr" showDropDown="false" showErrorMessage="true" showInputMessage="false" sqref="F134" type="list">
      <formula1>$L$126:$L$130</formula1>
      <formula2>0</formula2>
    </dataValidation>
    <dataValidation allowBlank="false" error="Es darf nur ein Wert größer gleich Null eingegeben werden!" errorStyle="stop" errorTitle="Fehlermeldung" operator="greaterThanOrEqual" showDropDown="false" showErrorMessage="true" showInputMessage="false" sqref="C126:D134" type="none">
      <formula1>0</formula1>
      <formula2>0</formula2>
    </dataValidation>
    <dataValidation allowBlank="true" errorStyle="stop" operator="between" promptTitle="Jahr" showDropDown="false" showErrorMessage="true" showInputMessage="false" sqref="F126:F133" type="list">
      <formula1>$L$126:$L$130</formula1>
      <formula2>0</formula2>
    </dataValidation>
    <dataValidation allowBlank="false" error="Es darf nur ein Wert größer gleich Null eingegeben werden!" errorStyle="stop" errorTitle="Fehlermeldung" operator="greaterThanOrEqual" showDropDown="false" showErrorMessage="true" showInputMessage="false" sqref="E126:E134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37.14"/>
    <col collapsed="false" customWidth="true" hidden="false" outlineLevel="0" max="3" min="3" style="100" width="18.28"/>
    <col collapsed="false" customWidth="true" hidden="false" outlineLevel="0" max="4" min="4" style="100" width="15.28"/>
    <col collapsed="false" customWidth="true" hidden="false" outlineLevel="0" max="5" min="5" style="100" width="18.7"/>
    <col collapsed="false" customWidth="true" hidden="false" outlineLevel="0" max="6" min="6" style="100" width="38.28"/>
    <col collapsed="false" customWidth="false" hidden="false" outlineLevel="0" max="7" min="7" style="100" width="11.42"/>
    <col collapsed="false" customWidth="false" hidden="true" outlineLevel="0" max="8" min="8" style="100" width="11.42"/>
    <col collapsed="false" customWidth="false" hidden="false" outlineLevel="0" max="257" min="9" style="100" width="11.42"/>
  </cols>
  <sheetData>
    <row r="1" customFormat="false" ht="18" hidden="false" customHeight="true" outlineLevel="0" collapsed="false">
      <c r="A1" s="102" t="s">
        <v>1559</v>
      </c>
      <c r="B1" s="103" t="s">
        <v>1560</v>
      </c>
      <c r="C1" s="526" t="str">
        <f aca="false">'Allgemeine Informationen'!A8</f>
        <v>Geschäftsjahr 2010</v>
      </c>
      <c r="D1" s="526"/>
      <c r="E1" s="624" t="str">
        <f aca="false">+'Allgemeine Informationen'!C11</f>
        <v>MUSTERNETZBETREIBER</v>
      </c>
      <c r="F1" s="624"/>
      <c r="G1" s="625"/>
      <c r="H1" s="625"/>
    </row>
    <row r="2" s="118" customFormat="true" ht="18" hidden="false" customHeight="true" outlineLevel="0" collapsed="false">
      <c r="A2" s="102"/>
      <c r="B2" s="103"/>
      <c r="C2" s="526"/>
      <c r="D2" s="526"/>
      <c r="E2" s="624"/>
      <c r="F2" s="624"/>
    </row>
    <row r="3" s="118" customFormat="true" ht="21" hidden="false" customHeight="true" outlineLevel="0" collapsed="false">
      <c r="A3" s="626"/>
      <c r="B3" s="626"/>
      <c r="C3" s="626"/>
      <c r="D3" s="626"/>
      <c r="E3" s="626"/>
      <c r="F3" s="626"/>
      <c r="G3" s="627"/>
    </row>
    <row r="4" customFormat="false" ht="12.75" hidden="false" customHeight="false" outlineLevel="0" collapsed="false">
      <c r="A4" s="263" t="s">
        <v>1561</v>
      </c>
      <c r="B4" s="229" t="s">
        <v>1562</v>
      </c>
      <c r="C4" s="530"/>
      <c r="D4" s="530"/>
      <c r="E4" s="530"/>
      <c r="F4" s="628"/>
    </row>
    <row r="5" customFormat="false" ht="29.45" hidden="false" customHeight="true" outlineLevel="0" collapsed="false">
      <c r="A5" s="629"/>
      <c r="B5" s="534"/>
      <c r="C5" s="536" t="s">
        <v>1563</v>
      </c>
      <c r="D5" s="536" t="s">
        <v>1560</v>
      </c>
      <c r="E5" s="536" t="s">
        <v>1564</v>
      </c>
      <c r="F5" s="242" t="s">
        <v>384</v>
      </c>
    </row>
    <row r="6" customFormat="false" ht="12.75" hidden="false" customHeight="false" outlineLevel="0" collapsed="false">
      <c r="A6" s="285"/>
      <c r="B6" s="327"/>
      <c r="C6" s="161" t="s">
        <v>1313</v>
      </c>
      <c r="D6" s="161" t="s">
        <v>1313</v>
      </c>
      <c r="E6" s="161" t="s">
        <v>1313</v>
      </c>
      <c r="F6" s="161"/>
    </row>
    <row r="7" customFormat="false" ht="12.75" hidden="false" customHeight="false" outlineLevel="0" collapsed="false">
      <c r="A7" s="266"/>
      <c r="B7" s="327"/>
      <c r="C7" s="266"/>
      <c r="D7" s="266"/>
      <c r="E7" s="266"/>
      <c r="F7" s="266"/>
    </row>
    <row r="8" s="118" customFormat="true" ht="12.75" hidden="false" customHeight="false" outlineLevel="0" collapsed="false">
      <c r="A8" s="573" t="s">
        <v>1565</v>
      </c>
      <c r="B8" s="517" t="s">
        <v>1342</v>
      </c>
      <c r="C8" s="516" t="n">
        <f aca="false">'D.Unbundling Berichterstattung'!D7</f>
        <v>0</v>
      </c>
      <c r="D8" s="516" t="n">
        <f aca="false">SUM(D9:D13)</f>
        <v>0</v>
      </c>
      <c r="E8" s="516" t="n">
        <f aca="false">C8-D8</f>
        <v>0</v>
      </c>
      <c r="F8" s="579"/>
    </row>
    <row r="9" s="125" customFormat="true" ht="12.75" hidden="false" customHeight="false" outlineLevel="0" collapsed="false">
      <c r="A9" s="573" t="s">
        <v>1566</v>
      </c>
      <c r="B9" s="517" t="s">
        <v>1344</v>
      </c>
      <c r="C9" s="516" t="n">
        <f aca="false">'D.Unbundling Berichterstattung'!D8</f>
        <v>0</v>
      </c>
      <c r="D9" s="515" t="n">
        <v>0</v>
      </c>
      <c r="E9" s="516" t="n">
        <f aca="false">C9-D9</f>
        <v>0</v>
      </c>
      <c r="F9" s="579"/>
    </row>
    <row r="10" s="125" customFormat="true" ht="12.75" hidden="false" customHeight="false" outlineLevel="0" collapsed="false">
      <c r="A10" s="573" t="s">
        <v>1567</v>
      </c>
      <c r="B10" s="517" t="s">
        <v>1346</v>
      </c>
      <c r="C10" s="516" t="n">
        <f aca="false">'D.Unbundling Berichterstattung'!D9</f>
        <v>0</v>
      </c>
      <c r="D10" s="515" t="n">
        <v>0</v>
      </c>
      <c r="E10" s="516" t="n">
        <f aca="false">C10-D10</f>
        <v>0</v>
      </c>
      <c r="F10" s="579"/>
    </row>
    <row r="11" s="125" customFormat="true" ht="12.75" hidden="false" customHeight="false" outlineLevel="0" collapsed="false">
      <c r="A11" s="573" t="s">
        <v>1568</v>
      </c>
      <c r="B11" s="517" t="s">
        <v>1348</v>
      </c>
      <c r="C11" s="516" t="n">
        <f aca="false">'D.Unbundling Berichterstattung'!D10</f>
        <v>0</v>
      </c>
      <c r="D11" s="515" t="n">
        <v>0</v>
      </c>
      <c r="E11" s="516" t="n">
        <f aca="false">C11-D11</f>
        <v>0</v>
      </c>
      <c r="F11" s="579"/>
    </row>
    <row r="12" s="125" customFormat="true" ht="12.75" hidden="false" customHeight="false" outlineLevel="0" collapsed="false">
      <c r="A12" s="573" t="s">
        <v>1569</v>
      </c>
      <c r="B12" s="517" t="s">
        <v>1350</v>
      </c>
      <c r="C12" s="516" t="n">
        <f aca="false">'D.Unbundling Berichterstattung'!D11</f>
        <v>0</v>
      </c>
      <c r="D12" s="515" t="n">
        <v>0</v>
      </c>
      <c r="E12" s="516" t="n">
        <f aca="false">C12-D12</f>
        <v>0</v>
      </c>
      <c r="F12" s="579"/>
    </row>
    <row r="13" s="125" customFormat="true" ht="12.6" hidden="false" customHeight="true" outlineLevel="0" collapsed="false">
      <c r="A13" s="573" t="s">
        <v>1570</v>
      </c>
      <c r="B13" s="517" t="s">
        <v>1352</v>
      </c>
      <c r="C13" s="516" t="n">
        <f aca="false">'D.Unbundling Berichterstattung'!D12</f>
        <v>0</v>
      </c>
      <c r="D13" s="515" t="n">
        <v>0</v>
      </c>
      <c r="E13" s="516" t="n">
        <f aca="false">C13-D13</f>
        <v>0</v>
      </c>
      <c r="F13" s="124"/>
    </row>
    <row r="14" customFormat="false" ht="12.75" hidden="false" customHeight="false" outlineLevel="0" collapsed="false">
      <c r="A14" s="573" t="s">
        <v>1571</v>
      </c>
      <c r="B14" s="517" t="s">
        <v>1354</v>
      </c>
      <c r="C14" s="516" t="n">
        <f aca="false">'D.Unbundling Berichterstattung'!D13</f>
        <v>0</v>
      </c>
      <c r="D14" s="379" t="n">
        <v>0</v>
      </c>
      <c r="E14" s="516" t="n">
        <f aca="false">C14-D14</f>
        <v>0</v>
      </c>
      <c r="F14" s="580"/>
    </row>
    <row r="15" customFormat="false" ht="12.75" hidden="false" customHeight="false" outlineLevel="0" collapsed="false">
      <c r="A15" s="573" t="s">
        <v>1572</v>
      </c>
      <c r="B15" s="517" t="s">
        <v>1356</v>
      </c>
      <c r="C15" s="516" t="n">
        <f aca="false">'D.Unbundling Berichterstattung'!D14</f>
        <v>0</v>
      </c>
      <c r="D15" s="379" t="n">
        <v>0</v>
      </c>
      <c r="E15" s="516" t="n">
        <f aca="false">C15-D15</f>
        <v>0</v>
      </c>
      <c r="F15" s="580"/>
    </row>
    <row r="16" customFormat="false" ht="12.75" hidden="false" customHeight="false" outlineLevel="0" collapsed="false">
      <c r="A16" s="573" t="s">
        <v>1573</v>
      </c>
      <c r="B16" s="517" t="s">
        <v>1358</v>
      </c>
      <c r="C16" s="516" t="n">
        <f aca="false">'D.Unbundling Berichterstattung'!D15</f>
        <v>0</v>
      </c>
      <c r="D16" s="354" t="n">
        <f aca="false">D17+D18</f>
        <v>0</v>
      </c>
      <c r="E16" s="516" t="n">
        <f aca="false">C16-D16</f>
        <v>0</v>
      </c>
      <c r="F16" s="580"/>
    </row>
    <row r="17" customFormat="false" ht="12.75" hidden="false" customHeight="false" outlineLevel="0" collapsed="false">
      <c r="A17" s="573" t="s">
        <v>1574</v>
      </c>
      <c r="B17" s="517" t="s">
        <v>1360</v>
      </c>
      <c r="C17" s="516" t="n">
        <f aca="false">'D.Unbundling Berichterstattung'!D16</f>
        <v>0</v>
      </c>
      <c r="D17" s="379" t="n">
        <v>0</v>
      </c>
      <c r="E17" s="516" t="n">
        <f aca="false">C17-D17</f>
        <v>0</v>
      </c>
      <c r="F17" s="580"/>
    </row>
    <row r="18" customFormat="false" ht="12.75" hidden="false" customHeight="false" outlineLevel="0" collapsed="false">
      <c r="A18" s="573" t="s">
        <v>1575</v>
      </c>
      <c r="B18" s="517" t="s">
        <v>1362</v>
      </c>
      <c r="C18" s="516" t="n">
        <f aca="false">'D.Unbundling Berichterstattung'!D17</f>
        <v>0</v>
      </c>
      <c r="D18" s="379" t="n">
        <v>0</v>
      </c>
      <c r="E18" s="516" t="n">
        <f aca="false">C18-D18</f>
        <v>0</v>
      </c>
      <c r="F18" s="580"/>
    </row>
    <row r="19" customFormat="false" ht="12.75" hidden="false" customHeight="false" outlineLevel="0" collapsed="false">
      <c r="A19" s="573" t="s">
        <v>1576</v>
      </c>
      <c r="B19" s="327" t="s">
        <v>1364</v>
      </c>
      <c r="C19" s="516" t="n">
        <f aca="false">'D.Unbundling Berichterstattung'!D18</f>
        <v>0</v>
      </c>
      <c r="D19" s="354" t="n">
        <f aca="false">D20+D21</f>
        <v>0</v>
      </c>
      <c r="E19" s="516" t="n">
        <f aca="false">C19-D19</f>
        <v>0</v>
      </c>
      <c r="F19" s="580"/>
    </row>
    <row r="20" customFormat="false" ht="12.75" hidden="false" customHeight="false" outlineLevel="0" collapsed="false">
      <c r="A20" s="573" t="s">
        <v>1577</v>
      </c>
      <c r="B20" s="327" t="s">
        <v>1366</v>
      </c>
      <c r="C20" s="516" t="n">
        <f aca="false">'D.Unbundling Berichterstattung'!D19</f>
        <v>0</v>
      </c>
      <c r="D20" s="379" t="n">
        <v>0</v>
      </c>
      <c r="E20" s="516" t="n">
        <f aca="false">C20-D20</f>
        <v>0</v>
      </c>
      <c r="F20" s="580"/>
    </row>
    <row r="21" customFormat="false" ht="12.75" hidden="false" customHeight="false" outlineLevel="0" collapsed="false">
      <c r="A21" s="573" t="s">
        <v>1578</v>
      </c>
      <c r="B21" s="327" t="s">
        <v>1368</v>
      </c>
      <c r="C21" s="516" t="n">
        <f aca="false">'D.Unbundling Berichterstattung'!D20</f>
        <v>0</v>
      </c>
      <c r="D21" s="379" t="n">
        <v>0</v>
      </c>
      <c r="E21" s="516" t="n">
        <f aca="false">C21-D21</f>
        <v>0</v>
      </c>
      <c r="F21" s="580"/>
    </row>
    <row r="22" customFormat="false" ht="12.75" hidden="false" customHeight="false" outlineLevel="0" collapsed="false">
      <c r="A22" s="573" t="s">
        <v>1579</v>
      </c>
      <c r="B22" s="327" t="s">
        <v>1370</v>
      </c>
      <c r="C22" s="516" t="n">
        <f aca="false">'D.Unbundling Berichterstattung'!D21</f>
        <v>0</v>
      </c>
      <c r="D22" s="379" t="n">
        <v>0</v>
      </c>
      <c r="E22" s="516" t="n">
        <f aca="false">C22-D22</f>
        <v>0</v>
      </c>
      <c r="F22" s="580"/>
    </row>
    <row r="23" customFormat="false" ht="12.75" hidden="false" customHeight="false" outlineLevel="0" collapsed="false">
      <c r="A23" s="573" t="s">
        <v>1580</v>
      </c>
      <c r="B23" s="327" t="s">
        <v>1372</v>
      </c>
      <c r="C23" s="516" t="n">
        <f aca="false">'D.Unbundling Berichterstattung'!D22</f>
        <v>0</v>
      </c>
      <c r="D23" s="379" t="n">
        <v>0</v>
      </c>
      <c r="E23" s="516" t="n">
        <f aca="false">C23-D23</f>
        <v>0</v>
      </c>
      <c r="F23" s="580"/>
    </row>
    <row r="24" customFormat="false" ht="12.75" hidden="false" customHeight="false" outlineLevel="0" collapsed="false">
      <c r="A24" s="573" t="s">
        <v>1581</v>
      </c>
      <c r="B24" s="327" t="s">
        <v>1374</v>
      </c>
      <c r="C24" s="516" t="n">
        <f aca="false">'D.Unbundling Berichterstattung'!D23</f>
        <v>0</v>
      </c>
      <c r="D24" s="354" t="n">
        <f aca="false">+D25+D26</f>
        <v>0</v>
      </c>
      <c r="E24" s="516" t="n">
        <f aca="false">C24-D24</f>
        <v>0</v>
      </c>
      <c r="F24" s="580"/>
    </row>
    <row r="25" customFormat="false" ht="12.75" hidden="false" customHeight="false" outlineLevel="0" collapsed="false">
      <c r="A25" s="573" t="s">
        <v>1582</v>
      </c>
      <c r="B25" s="517" t="s">
        <v>1376</v>
      </c>
      <c r="C25" s="516" t="n">
        <f aca="false">'D.Unbundling Berichterstattung'!D24</f>
        <v>0</v>
      </c>
      <c r="D25" s="515" t="n">
        <v>0</v>
      </c>
      <c r="E25" s="516" t="n">
        <f aca="false">C25-D25</f>
        <v>0</v>
      </c>
      <c r="F25" s="630"/>
    </row>
    <row r="26" customFormat="false" ht="12.75" hidden="false" customHeight="false" outlineLevel="0" collapsed="false">
      <c r="A26" s="573" t="s">
        <v>1583</v>
      </c>
      <c r="B26" s="327" t="s">
        <v>1378</v>
      </c>
      <c r="C26" s="516" t="n">
        <f aca="false">'D.Unbundling Berichterstattung'!D25</f>
        <v>0</v>
      </c>
      <c r="D26" s="379" t="n">
        <v>0</v>
      </c>
      <c r="E26" s="516" t="n">
        <f aca="false">C26-D26</f>
        <v>0</v>
      </c>
      <c r="F26" s="580"/>
    </row>
    <row r="27" customFormat="false" ht="12.75" hidden="false" customHeight="false" outlineLevel="0" collapsed="false">
      <c r="A27" s="573" t="s">
        <v>1584</v>
      </c>
      <c r="B27" s="327" t="s">
        <v>1380</v>
      </c>
      <c r="C27" s="516" t="n">
        <f aca="false">'D.Unbundling Berichterstattung'!D26</f>
        <v>0</v>
      </c>
      <c r="D27" s="379" t="n">
        <v>0</v>
      </c>
      <c r="E27" s="516" t="n">
        <f aca="false">C27-D27</f>
        <v>0</v>
      </c>
      <c r="F27" s="631"/>
    </row>
    <row r="28" s="197" customFormat="true" ht="12.75" hidden="false" customHeight="false" outlineLevel="0" collapsed="false">
      <c r="A28" s="573" t="s">
        <v>1585</v>
      </c>
      <c r="B28" s="548" t="s">
        <v>1383</v>
      </c>
      <c r="C28" s="516" t="n">
        <f aca="false">'D.Unbundling Berichterstattung'!D27</f>
        <v>0</v>
      </c>
      <c r="D28" s="514" t="n">
        <f aca="false">D8+D14+D15+D16+D19+D22+D23+D24+D27</f>
        <v>0</v>
      </c>
      <c r="E28" s="514" t="n">
        <f aca="false">C28-D28</f>
        <v>0</v>
      </c>
      <c r="F28" s="579"/>
    </row>
    <row r="29" customFormat="false" ht="12.75" hidden="false" customHeight="false" outlineLevel="0" collapsed="false">
      <c r="A29" s="573" t="s">
        <v>1586</v>
      </c>
      <c r="B29" s="327" t="s">
        <v>1385</v>
      </c>
      <c r="C29" s="516" t="n">
        <f aca="false">'D.Unbundling Berichterstattung'!D28</f>
        <v>0</v>
      </c>
      <c r="D29" s="379" t="n">
        <v>0</v>
      </c>
      <c r="E29" s="516" t="n">
        <f aca="false">C29-D29</f>
        <v>0</v>
      </c>
      <c r="F29" s="579"/>
    </row>
    <row r="30" customFormat="false" ht="12.75" hidden="false" customHeight="false" outlineLevel="0" collapsed="false">
      <c r="A30" s="573" t="s">
        <v>1587</v>
      </c>
      <c r="B30" s="327" t="s">
        <v>1387</v>
      </c>
      <c r="C30" s="516" t="n">
        <f aca="false">'D.Unbundling Berichterstattung'!D29</f>
        <v>0</v>
      </c>
      <c r="D30" s="379" t="n">
        <v>0</v>
      </c>
      <c r="E30" s="516" t="n">
        <f aca="false">C30-D30</f>
        <v>0</v>
      </c>
      <c r="F30" s="579"/>
    </row>
    <row r="31" s="197" customFormat="true" ht="12.75" hidden="false" customHeight="false" outlineLevel="0" collapsed="false">
      <c r="A31" s="573" t="s">
        <v>1588</v>
      </c>
      <c r="B31" s="548" t="s">
        <v>1389</v>
      </c>
      <c r="C31" s="516" t="n">
        <f aca="false">'D.Unbundling Berichterstattung'!D30</f>
        <v>0</v>
      </c>
      <c r="D31" s="514" t="n">
        <f aca="false">SUM(D29:D30)</f>
        <v>0</v>
      </c>
      <c r="E31" s="514" t="n">
        <f aca="false">C31-D31</f>
        <v>0</v>
      </c>
      <c r="F31" s="579"/>
    </row>
    <row r="32" s="197" customFormat="true" ht="12.75" hidden="false" customHeight="false" outlineLevel="0" collapsed="false">
      <c r="A32" s="263" t="s">
        <v>1589</v>
      </c>
      <c r="B32" s="263" t="s">
        <v>1391</v>
      </c>
      <c r="C32" s="521" t="n">
        <f aca="false">'D.Unbundling Berichterstattung'!D31</f>
        <v>0</v>
      </c>
      <c r="D32" s="551" t="n">
        <f aca="false">D28+D31</f>
        <v>0</v>
      </c>
      <c r="E32" s="521" t="n">
        <f aca="false">C32-D32</f>
        <v>0</v>
      </c>
      <c r="F32" s="632"/>
    </row>
    <row r="33" customFormat="false" ht="12.75" hidden="false" customHeight="false" outlineLevel="0" collapsed="false">
      <c r="A33" s="573" t="s">
        <v>1590</v>
      </c>
      <c r="B33" s="517" t="s">
        <v>1393</v>
      </c>
      <c r="C33" s="516" t="n">
        <f aca="false">'D.Unbundling Berichterstattung'!D32</f>
        <v>0</v>
      </c>
      <c r="D33" s="515" t="n">
        <v>0</v>
      </c>
      <c r="E33" s="516" t="n">
        <f aca="false">C33-D33</f>
        <v>0</v>
      </c>
      <c r="F33" s="579"/>
    </row>
    <row r="34" customFormat="false" ht="12.75" hidden="false" customHeight="false" outlineLevel="0" collapsed="false">
      <c r="A34" s="573" t="s">
        <v>1591</v>
      </c>
      <c r="B34" s="517" t="s">
        <v>1395</v>
      </c>
      <c r="C34" s="516" t="n">
        <f aca="false">'D.Unbundling Berichterstattung'!D33</f>
        <v>0</v>
      </c>
      <c r="D34" s="515" t="n">
        <v>0</v>
      </c>
      <c r="E34" s="516" t="n">
        <f aca="false">C34-D34</f>
        <v>0</v>
      </c>
      <c r="F34" s="579"/>
    </row>
    <row r="35" customFormat="false" ht="12.75" hidden="false" customHeight="false" outlineLevel="0" collapsed="false">
      <c r="A35" s="293" t="s">
        <v>1592</v>
      </c>
      <c r="B35" s="293" t="s">
        <v>1397</v>
      </c>
      <c r="C35" s="633" t="n">
        <f aca="false">'D.Unbundling Berichterstattung'!D34</f>
        <v>0</v>
      </c>
      <c r="D35" s="594" t="n">
        <f aca="false">SUM(D32:D34)</f>
        <v>0</v>
      </c>
      <c r="E35" s="594" t="n">
        <f aca="false">C35-D35</f>
        <v>0</v>
      </c>
      <c r="F35" s="576"/>
    </row>
    <row r="36" customFormat="false" ht="12.75" hidden="false" customHeight="false" outlineLevel="0" collapsed="false">
      <c r="A36" s="634"/>
      <c r="B36" s="229"/>
      <c r="C36" s="635"/>
      <c r="D36" s="636"/>
      <c r="E36" s="636"/>
      <c r="F36" s="637"/>
    </row>
    <row r="37" customFormat="false" ht="12.75" hidden="false" customHeight="false" outlineLevel="0" collapsed="false">
      <c r="A37" s="286" t="s">
        <v>1593</v>
      </c>
      <c r="B37" s="638" t="s">
        <v>1594</v>
      </c>
      <c r="C37" s="639"/>
      <c r="D37" s="639"/>
      <c r="E37" s="639"/>
      <c r="F37" s="640"/>
    </row>
    <row r="38" customFormat="false" ht="12.75" hidden="false" customHeight="false" outlineLevel="0" collapsed="false">
      <c r="A38" s="641"/>
      <c r="B38" s="327"/>
      <c r="C38" s="327"/>
      <c r="D38" s="242" t="s">
        <v>1595</v>
      </c>
      <c r="E38" s="242" t="s">
        <v>1596</v>
      </c>
      <c r="F38" s="532"/>
    </row>
    <row r="39" customFormat="false" ht="12.75" hidden="false" customHeight="false" outlineLevel="0" collapsed="false">
      <c r="A39" s="266"/>
      <c r="B39" s="327"/>
      <c r="C39" s="327"/>
      <c r="D39" s="642" t="s">
        <v>1597</v>
      </c>
      <c r="E39" s="642" t="s">
        <v>1598</v>
      </c>
      <c r="F39" s="532"/>
    </row>
    <row r="40" customFormat="false" ht="12.75" hidden="false" customHeight="false" outlineLevel="0" collapsed="false">
      <c r="A40" s="285" t="s">
        <v>1599</v>
      </c>
      <c r="B40" s="548"/>
      <c r="C40" s="327"/>
      <c r="D40" s="643"/>
      <c r="E40" s="643"/>
      <c r="F40" s="532"/>
    </row>
    <row r="41" customFormat="false" ht="12.75" hidden="false" customHeight="false" outlineLevel="0" collapsed="false">
      <c r="A41" s="266" t="s">
        <v>1600</v>
      </c>
      <c r="B41" s="644" t="s">
        <v>1601</v>
      </c>
      <c r="C41" s="327"/>
      <c r="D41" s="645"/>
      <c r="E41" s="645"/>
      <c r="F41" s="327" t="s">
        <v>1602</v>
      </c>
    </row>
    <row r="42" customFormat="false" ht="12.75" hidden="false" customHeight="false" outlineLevel="0" collapsed="false">
      <c r="A42" s="266" t="s">
        <v>1603</v>
      </c>
      <c r="B42" s="644" t="s">
        <v>1604</v>
      </c>
      <c r="C42" s="327"/>
      <c r="D42" s="646"/>
      <c r="E42" s="646"/>
      <c r="F42" s="532" t="s">
        <v>1605</v>
      </c>
    </row>
    <row r="43" customFormat="false" ht="12.75" hidden="false" customHeight="false" outlineLevel="0" collapsed="false">
      <c r="A43" s="266" t="s">
        <v>1606</v>
      </c>
      <c r="B43" s="644" t="s">
        <v>1607</v>
      </c>
      <c r="C43" s="327"/>
      <c r="D43" s="646"/>
      <c r="E43" s="646"/>
      <c r="F43" s="532"/>
    </row>
    <row r="44" customFormat="false" ht="12.75" hidden="false" customHeight="false" outlineLevel="0" collapsed="false">
      <c r="A44" s="266" t="s">
        <v>1608</v>
      </c>
      <c r="B44" s="644" t="s">
        <v>1609</v>
      </c>
      <c r="C44" s="327"/>
      <c r="D44" s="646"/>
      <c r="E44" s="646"/>
      <c r="F44" s="532"/>
    </row>
    <row r="45" customFormat="false" ht="12.75" hidden="false" customHeight="false" outlineLevel="0" collapsed="false">
      <c r="A45" s="266" t="s">
        <v>1610</v>
      </c>
      <c r="B45" s="644" t="s">
        <v>1611</v>
      </c>
      <c r="C45" s="327"/>
      <c r="D45" s="646"/>
      <c r="E45" s="646"/>
      <c r="F45" s="532"/>
    </row>
    <row r="46" customFormat="false" ht="12.75" hidden="false" customHeight="false" outlineLevel="0" collapsed="false">
      <c r="A46" s="266" t="s">
        <v>1612</v>
      </c>
      <c r="B46" s="327" t="s">
        <v>1613</v>
      </c>
      <c r="C46" s="327"/>
      <c r="D46" s="646"/>
      <c r="E46" s="646"/>
      <c r="F46" s="532"/>
    </row>
    <row r="47" customFormat="false" ht="12.75" hidden="false" customHeight="false" outlineLevel="0" collapsed="false">
      <c r="A47" s="266" t="s">
        <v>1614</v>
      </c>
      <c r="B47" s="327" t="s">
        <v>1615</v>
      </c>
      <c r="C47" s="327"/>
      <c r="D47" s="647"/>
      <c r="E47" s="647"/>
      <c r="F47" s="532"/>
    </row>
    <row r="48" customFormat="false" ht="12.75" hidden="false" customHeight="false" outlineLevel="0" collapsed="false">
      <c r="A48" s="285" t="s">
        <v>1616</v>
      </c>
      <c r="B48" s="548" t="s">
        <v>1617</v>
      </c>
      <c r="C48" s="327"/>
      <c r="D48" s="266"/>
      <c r="E48" s="266"/>
      <c r="F48" s="532"/>
    </row>
    <row r="49" customFormat="false" ht="12.75" hidden="false" customHeight="true" outlineLevel="0" collapsed="false">
      <c r="A49" s="266" t="s">
        <v>1618</v>
      </c>
      <c r="B49" s="648" t="s">
        <v>1619</v>
      </c>
      <c r="C49" s="648"/>
      <c r="D49" s="645"/>
      <c r="E49" s="645"/>
      <c r="F49" s="327" t="s">
        <v>1602</v>
      </c>
    </row>
    <row r="50" customFormat="false" ht="12.75" hidden="false" customHeight="true" outlineLevel="0" collapsed="false">
      <c r="A50" s="266" t="s">
        <v>1620</v>
      </c>
      <c r="B50" s="648" t="s">
        <v>1621</v>
      </c>
      <c r="C50" s="648"/>
      <c r="D50" s="646"/>
      <c r="E50" s="646"/>
      <c r="F50" s="532" t="s">
        <v>1605</v>
      </c>
    </row>
    <row r="51" customFormat="false" ht="12.75" hidden="false" customHeight="true" outlineLevel="0" collapsed="false">
      <c r="A51" s="266" t="s">
        <v>1622</v>
      </c>
      <c r="B51" s="648" t="s">
        <v>1623</v>
      </c>
      <c r="C51" s="648"/>
      <c r="D51" s="646"/>
      <c r="E51" s="646"/>
      <c r="F51" s="532"/>
    </row>
    <row r="52" customFormat="false" ht="24" hidden="false" customHeight="true" outlineLevel="0" collapsed="false">
      <c r="A52" s="266" t="s">
        <v>1624</v>
      </c>
      <c r="B52" s="648" t="s">
        <v>1625</v>
      </c>
      <c r="C52" s="648"/>
      <c r="D52" s="646"/>
      <c r="E52" s="646"/>
      <c r="F52" s="532"/>
    </row>
    <row r="53" customFormat="false" ht="24" hidden="false" customHeight="true" outlineLevel="0" collapsed="false">
      <c r="A53" s="266" t="s">
        <v>1626</v>
      </c>
      <c r="B53" s="648" t="s">
        <v>1627</v>
      </c>
      <c r="C53" s="648"/>
      <c r="D53" s="646"/>
      <c r="E53" s="646"/>
      <c r="F53" s="532"/>
    </row>
    <row r="54" customFormat="false" ht="12.75" hidden="false" customHeight="true" outlineLevel="0" collapsed="false">
      <c r="A54" s="266" t="s">
        <v>1628</v>
      </c>
      <c r="B54" s="648" t="s">
        <v>1629</v>
      </c>
      <c r="C54" s="648"/>
      <c r="D54" s="646"/>
      <c r="E54" s="646"/>
      <c r="F54" s="532"/>
    </row>
    <row r="55" customFormat="false" ht="12.75" hidden="false" customHeight="true" outlineLevel="0" collapsed="false">
      <c r="A55" s="266" t="s">
        <v>1630</v>
      </c>
      <c r="B55" s="648" t="s">
        <v>1631</v>
      </c>
      <c r="C55" s="648"/>
      <c r="D55" s="646"/>
      <c r="E55" s="646"/>
      <c r="F55" s="532"/>
    </row>
    <row r="56" customFormat="false" ht="12.75" hidden="false" customHeight="true" outlineLevel="0" collapsed="false">
      <c r="A56" s="266" t="s">
        <v>1632</v>
      </c>
      <c r="B56" s="648" t="s">
        <v>1633</v>
      </c>
      <c r="C56" s="648"/>
      <c r="D56" s="646"/>
      <c r="E56" s="646"/>
      <c r="F56" s="532"/>
    </row>
    <row r="57" customFormat="false" ht="24" hidden="false" customHeight="true" outlineLevel="0" collapsed="false">
      <c r="A57" s="266" t="s">
        <v>1634</v>
      </c>
      <c r="B57" s="648" t="s">
        <v>1635</v>
      </c>
      <c r="C57" s="648"/>
      <c r="D57" s="646"/>
      <c r="E57" s="646"/>
      <c r="F57" s="532"/>
    </row>
    <row r="58" customFormat="false" ht="24" hidden="false" customHeight="true" outlineLevel="0" collapsed="false">
      <c r="A58" s="266" t="s">
        <v>1636</v>
      </c>
      <c r="B58" s="648" t="s">
        <v>1637</v>
      </c>
      <c r="C58" s="648"/>
      <c r="D58" s="646"/>
      <c r="E58" s="646"/>
      <c r="F58" s="532"/>
    </row>
    <row r="59" customFormat="false" ht="24" hidden="false" customHeight="true" outlineLevel="0" collapsed="false">
      <c r="A59" s="266" t="s">
        <v>1638</v>
      </c>
      <c r="B59" s="648" t="s">
        <v>1639</v>
      </c>
      <c r="C59" s="648"/>
      <c r="D59" s="646"/>
      <c r="E59" s="646"/>
      <c r="F59" s="532"/>
    </row>
    <row r="60" customFormat="false" ht="12.75" hidden="false" customHeight="false" outlineLevel="0" collapsed="false">
      <c r="A60" s="266" t="s">
        <v>1640</v>
      </c>
      <c r="B60" s="649" t="s">
        <v>1641</v>
      </c>
      <c r="C60" s="649"/>
      <c r="D60" s="647"/>
      <c r="E60" s="647"/>
      <c r="F60" s="532"/>
    </row>
    <row r="61" customFormat="false" ht="12.75" hidden="false" customHeight="false" outlineLevel="0" collapsed="false">
      <c r="A61" s="285" t="s">
        <v>1642</v>
      </c>
      <c r="B61" s="650" t="s">
        <v>1643</v>
      </c>
      <c r="C61" s="327"/>
      <c r="D61" s="266"/>
      <c r="E61" s="266"/>
      <c r="F61" s="532"/>
    </row>
    <row r="62" customFormat="false" ht="12.75" hidden="false" customHeight="true" outlineLevel="0" collapsed="false">
      <c r="A62" s="266" t="s">
        <v>1644</v>
      </c>
      <c r="B62" s="648" t="s">
        <v>1619</v>
      </c>
      <c r="C62" s="648"/>
      <c r="D62" s="645"/>
      <c r="E62" s="645"/>
      <c r="F62" s="327" t="s">
        <v>1602</v>
      </c>
    </row>
    <row r="63" customFormat="false" ht="12.75" hidden="false" customHeight="true" outlineLevel="0" collapsed="false">
      <c r="A63" s="266" t="s">
        <v>1645</v>
      </c>
      <c r="B63" s="648" t="s">
        <v>1621</v>
      </c>
      <c r="C63" s="648"/>
      <c r="D63" s="646"/>
      <c r="E63" s="646"/>
      <c r="F63" s="532" t="s">
        <v>1605</v>
      </c>
    </row>
    <row r="64" customFormat="false" ht="12.75" hidden="false" customHeight="true" outlineLevel="0" collapsed="false">
      <c r="A64" s="266" t="s">
        <v>1646</v>
      </c>
      <c r="B64" s="648" t="s">
        <v>1623</v>
      </c>
      <c r="C64" s="648"/>
      <c r="D64" s="646"/>
      <c r="E64" s="646"/>
      <c r="F64" s="532"/>
    </row>
    <row r="65" customFormat="false" ht="24" hidden="false" customHeight="true" outlineLevel="0" collapsed="false">
      <c r="A65" s="266" t="s">
        <v>1647</v>
      </c>
      <c r="B65" s="648" t="s">
        <v>1625</v>
      </c>
      <c r="C65" s="648"/>
      <c r="D65" s="646"/>
      <c r="E65" s="646"/>
      <c r="F65" s="532"/>
    </row>
    <row r="66" customFormat="false" ht="24" hidden="false" customHeight="true" outlineLevel="0" collapsed="false">
      <c r="A66" s="266" t="s">
        <v>1648</v>
      </c>
      <c r="B66" s="648" t="s">
        <v>1627</v>
      </c>
      <c r="C66" s="648"/>
      <c r="D66" s="646"/>
      <c r="E66" s="646"/>
      <c r="F66" s="532"/>
    </row>
    <row r="67" customFormat="false" ht="12.75" hidden="false" customHeight="true" outlineLevel="0" collapsed="false">
      <c r="A67" s="266" t="s">
        <v>1649</v>
      </c>
      <c r="B67" s="648" t="s">
        <v>1629</v>
      </c>
      <c r="C67" s="648"/>
      <c r="D67" s="646"/>
      <c r="E67" s="646"/>
      <c r="F67" s="532"/>
    </row>
    <row r="68" customFormat="false" ht="12.75" hidden="false" customHeight="true" outlineLevel="0" collapsed="false">
      <c r="A68" s="266" t="s">
        <v>1650</v>
      </c>
      <c r="B68" s="648" t="s">
        <v>1631</v>
      </c>
      <c r="C68" s="648"/>
      <c r="D68" s="646"/>
      <c r="E68" s="646"/>
      <c r="F68" s="532"/>
    </row>
    <row r="69" customFormat="false" ht="12.75" hidden="false" customHeight="true" outlineLevel="0" collapsed="false">
      <c r="A69" s="266" t="s">
        <v>1651</v>
      </c>
      <c r="B69" s="648" t="s">
        <v>1633</v>
      </c>
      <c r="C69" s="648"/>
      <c r="D69" s="646"/>
      <c r="E69" s="646"/>
      <c r="F69" s="532"/>
    </row>
    <row r="70" customFormat="false" ht="24" hidden="false" customHeight="true" outlineLevel="0" collapsed="false">
      <c r="A70" s="266" t="s">
        <v>1652</v>
      </c>
      <c r="B70" s="648" t="s">
        <v>1635</v>
      </c>
      <c r="C70" s="648"/>
      <c r="D70" s="646"/>
      <c r="E70" s="646"/>
      <c r="F70" s="532"/>
    </row>
    <row r="71" customFormat="false" ht="24" hidden="false" customHeight="true" outlineLevel="0" collapsed="false">
      <c r="A71" s="266" t="s">
        <v>1653</v>
      </c>
      <c r="B71" s="648" t="s">
        <v>1637</v>
      </c>
      <c r="C71" s="648"/>
      <c r="D71" s="646"/>
      <c r="E71" s="646"/>
      <c r="F71" s="532"/>
    </row>
    <row r="72" customFormat="false" ht="24" hidden="false" customHeight="true" outlineLevel="0" collapsed="false">
      <c r="A72" s="266" t="s">
        <v>1654</v>
      </c>
      <c r="B72" s="648" t="s">
        <v>1639</v>
      </c>
      <c r="C72" s="648"/>
      <c r="D72" s="646"/>
      <c r="E72" s="646"/>
      <c r="F72" s="532"/>
    </row>
    <row r="73" customFormat="false" ht="13.5" hidden="false" customHeight="true" outlineLevel="0" collapsed="false">
      <c r="A73" s="266" t="s">
        <v>1655</v>
      </c>
      <c r="B73" s="649" t="s">
        <v>1641</v>
      </c>
      <c r="C73" s="649"/>
      <c r="D73" s="647"/>
      <c r="E73" s="647"/>
      <c r="F73" s="532"/>
    </row>
    <row r="74" customFormat="false" ht="12.75" hidden="false" customHeight="false" outlineLevel="0" collapsed="false">
      <c r="A74" s="285" t="s">
        <v>1656</v>
      </c>
      <c r="B74" s="548" t="s">
        <v>1657</v>
      </c>
      <c r="C74" s="327"/>
      <c r="D74" s="643"/>
      <c r="E74" s="643"/>
      <c r="F74" s="532"/>
    </row>
    <row r="75" customFormat="false" ht="12.75" hidden="false" customHeight="false" outlineLevel="0" collapsed="false">
      <c r="A75" s="266" t="s">
        <v>1600</v>
      </c>
      <c r="B75" s="651"/>
      <c r="C75" s="651"/>
      <c r="D75" s="645"/>
      <c r="E75" s="645"/>
      <c r="F75" s="327" t="s">
        <v>1602</v>
      </c>
    </row>
    <row r="76" customFormat="false" ht="12.75" hidden="false" customHeight="false" outlineLevel="0" collapsed="false">
      <c r="A76" s="266" t="s">
        <v>1603</v>
      </c>
      <c r="B76" s="651"/>
      <c r="C76" s="651"/>
      <c r="D76" s="646"/>
      <c r="E76" s="646"/>
      <c r="F76" s="532" t="s">
        <v>1605</v>
      </c>
    </row>
    <row r="77" customFormat="false" ht="12.75" hidden="false" customHeight="false" outlineLevel="0" collapsed="false">
      <c r="A77" s="266" t="s">
        <v>1606</v>
      </c>
      <c r="B77" s="651"/>
      <c r="C77" s="651"/>
      <c r="D77" s="646"/>
      <c r="E77" s="646"/>
      <c r="F77" s="532"/>
    </row>
    <row r="78" customFormat="false" ht="12.75" hidden="false" customHeight="false" outlineLevel="0" collapsed="false">
      <c r="A78" s="266" t="s">
        <v>1608</v>
      </c>
      <c r="B78" s="652"/>
      <c r="C78" s="652"/>
      <c r="D78" s="646"/>
      <c r="E78" s="646"/>
      <c r="F78" s="532"/>
    </row>
    <row r="79" customFormat="false" ht="12.75" hidden="false" customHeight="false" outlineLevel="0" collapsed="false">
      <c r="A79" s="634"/>
      <c r="B79" s="229"/>
      <c r="C79" s="530"/>
      <c r="D79" s="530"/>
      <c r="E79" s="530"/>
      <c r="F79" s="628"/>
    </row>
    <row r="80" customFormat="false" ht="12.75" hidden="false" customHeight="false" outlineLevel="0" collapsed="false">
      <c r="A80" s="531"/>
      <c r="B80" s="327"/>
      <c r="C80" s="653"/>
      <c r="D80" s="653" t="s">
        <v>1658</v>
      </c>
      <c r="E80" s="327"/>
      <c r="F80" s="532"/>
    </row>
    <row r="81" customFormat="false" ht="12.75" hidden="false" customHeight="false" outlineLevel="0" collapsed="false">
      <c r="A81" s="531"/>
      <c r="B81" s="327"/>
      <c r="C81" s="654"/>
      <c r="D81" s="654" t="s">
        <v>1313</v>
      </c>
      <c r="E81" s="267" t="s">
        <v>1659</v>
      </c>
      <c r="F81" s="532"/>
    </row>
    <row r="82" customFormat="false" ht="12.75" hidden="false" customHeight="false" outlineLevel="0" collapsed="false">
      <c r="A82" s="293" t="s">
        <v>1660</v>
      </c>
      <c r="B82" s="655" t="s">
        <v>1661</v>
      </c>
      <c r="C82" s="656"/>
      <c r="D82" s="657" t="n">
        <f aca="false">D83</f>
        <v>0</v>
      </c>
      <c r="E82" s="658" t="n">
        <f aca="false">D10-D82</f>
        <v>0</v>
      </c>
      <c r="F82" s="656" t="s">
        <v>1662</v>
      </c>
    </row>
    <row r="83" customFormat="false" ht="12.75" hidden="false" customHeight="false" outlineLevel="0" collapsed="false">
      <c r="A83" s="655" t="s">
        <v>1663</v>
      </c>
      <c r="B83" s="655"/>
      <c r="C83" s="528"/>
      <c r="D83" s="659" t="n">
        <f aca="false">SUM(D84:D93)</f>
        <v>0</v>
      </c>
      <c r="E83" s="660"/>
      <c r="F83" s="528"/>
    </row>
    <row r="84" customFormat="false" ht="12.75" hidden="false" customHeight="false" outlineLevel="0" collapsed="false">
      <c r="A84" s="531" t="s">
        <v>1664</v>
      </c>
      <c r="B84" s="531" t="s">
        <v>1665</v>
      </c>
      <c r="C84" s="532"/>
      <c r="D84" s="661"/>
      <c r="E84" s="531"/>
      <c r="F84" s="532"/>
    </row>
    <row r="85" customFormat="false" ht="12.75" hidden="false" customHeight="false" outlineLevel="0" collapsed="false">
      <c r="A85" s="531" t="s">
        <v>1666</v>
      </c>
      <c r="B85" s="531" t="s">
        <v>1667</v>
      </c>
      <c r="C85" s="532"/>
      <c r="E85" s="531"/>
      <c r="F85" s="532"/>
    </row>
    <row r="86" customFormat="false" ht="12.75" hidden="false" customHeight="false" outlineLevel="0" collapsed="false">
      <c r="A86" s="531" t="s">
        <v>1668</v>
      </c>
      <c r="B86" s="531" t="s">
        <v>1669</v>
      </c>
      <c r="C86" s="532"/>
      <c r="E86" s="531"/>
      <c r="F86" s="532"/>
    </row>
    <row r="87" customFormat="false" ht="12.75" hidden="false" customHeight="false" outlineLevel="0" collapsed="false">
      <c r="A87" s="531" t="s">
        <v>1670</v>
      </c>
      <c r="B87" s="531" t="s">
        <v>1671</v>
      </c>
      <c r="C87" s="532"/>
      <c r="E87" s="531"/>
      <c r="F87" s="532"/>
    </row>
    <row r="88" customFormat="false" ht="12.75" hidden="false" customHeight="false" outlineLevel="0" collapsed="false">
      <c r="A88" s="531" t="s">
        <v>1672</v>
      </c>
      <c r="B88" s="531" t="s">
        <v>1673</v>
      </c>
      <c r="C88" s="532"/>
      <c r="E88" s="531"/>
      <c r="F88" s="532"/>
    </row>
    <row r="89" customFormat="false" ht="12.75" hidden="false" customHeight="false" outlineLevel="0" collapsed="false">
      <c r="A89" s="531" t="s">
        <v>1674</v>
      </c>
      <c r="B89" s="531" t="s">
        <v>1675</v>
      </c>
      <c r="C89" s="532"/>
      <c r="E89" s="531"/>
      <c r="F89" s="532"/>
    </row>
    <row r="90" customFormat="false" ht="12.75" hidden="false" customHeight="false" outlineLevel="0" collapsed="false">
      <c r="A90" s="531" t="s">
        <v>1676</v>
      </c>
      <c r="B90" s="531" t="s">
        <v>1677</v>
      </c>
      <c r="C90" s="532"/>
      <c r="E90" s="531"/>
      <c r="F90" s="532"/>
    </row>
    <row r="91" customFormat="false" ht="12.75" hidden="false" customHeight="false" outlineLevel="0" collapsed="false">
      <c r="A91" s="531" t="s">
        <v>1678</v>
      </c>
      <c r="B91" s="531" t="s">
        <v>1679</v>
      </c>
      <c r="C91" s="532"/>
      <c r="E91" s="531"/>
      <c r="F91" s="532"/>
    </row>
    <row r="92" customFormat="false" ht="12.75" hidden="false" customHeight="false" outlineLevel="0" collapsed="false">
      <c r="A92" s="531" t="s">
        <v>1680</v>
      </c>
      <c r="B92" s="531" t="s">
        <v>1681</v>
      </c>
      <c r="C92" s="532"/>
      <c r="E92" s="531"/>
      <c r="F92" s="532"/>
    </row>
    <row r="93" customFormat="false" ht="12.75" hidden="false" customHeight="false" outlineLevel="0" collapsed="false">
      <c r="A93" s="562" t="s">
        <v>1682</v>
      </c>
      <c r="B93" s="562" t="s">
        <v>1683</v>
      </c>
      <c r="C93" s="623"/>
      <c r="D93" s="662"/>
      <c r="E93" s="562"/>
      <c r="F93" s="623"/>
    </row>
  </sheetData>
  <sheetProtection sheet="true" password="ea7d" objects="true" scenarios="true"/>
  <mergeCells count="31">
    <mergeCell ref="A1:A2"/>
    <mergeCell ref="B1:B2"/>
    <mergeCell ref="C1:D2"/>
    <mergeCell ref="E1:F2"/>
    <mergeCell ref="A3:F3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</mergeCells>
  <dataValidations count="2">
    <dataValidation allowBlank="false" error="Es darf nur ein Wert größer gleich Null eingegeben werden!" errorStyle="stop" errorTitle="Fehlermeldung" operator="greaterThanOrEqual" showDropDown="false" showErrorMessage="true" showInputMessage="false" sqref="D9:D13 D15:D18 D24 D29" type="decimal">
      <formula1>0</formula1>
      <formula2>0</formula2>
    </dataValidation>
    <dataValidation allowBlank="true" error="Es darf nur ein Wert kleiner gleich Null eingegeben werden!" errorStyle="stop" errorTitle="Fehlermeldung" operator="lessThanOrEqual" showDropDown="false" showErrorMessage="true" showInputMessage="false" sqref="D19:D23 D25:D2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3" width="8.41"/>
    <col collapsed="false" customWidth="true" hidden="false" outlineLevel="0" max="2" min="2" style="664" width="31.85"/>
    <col collapsed="false" customWidth="true" hidden="false" outlineLevel="0" max="3" min="3" style="664" width="16.42"/>
    <col collapsed="false" customWidth="true" hidden="false" outlineLevel="0" max="4" min="4" style="665" width="16.99"/>
    <col collapsed="false" customWidth="true" hidden="false" outlineLevel="0" max="5" min="5" style="665" width="15.13"/>
    <col collapsed="false" customWidth="true" hidden="false" outlineLevel="0" max="6" min="6" style="664" width="44.85"/>
    <col collapsed="false" customWidth="false" hidden="true" outlineLevel="0" max="7" min="7" style="664" width="11.42"/>
    <col collapsed="false" customWidth="false" hidden="false" outlineLevel="0" max="257" min="8" style="664" width="11.42"/>
  </cols>
  <sheetData>
    <row r="1" s="671" customFormat="true" ht="36" hidden="false" customHeight="true" outlineLevel="0" collapsed="false">
      <c r="A1" s="666" t="s">
        <v>1684</v>
      </c>
      <c r="B1" s="667" t="s">
        <v>1685</v>
      </c>
      <c r="C1" s="668" t="str">
        <f aca="false">+'Allgemeine Informationen'!A8</f>
        <v>Geschäftsjahr 2010</v>
      </c>
      <c r="D1" s="668"/>
      <c r="E1" s="669" t="str">
        <f aca="false">+'Allgemeine Informationen'!C11</f>
        <v>MUSTERNETZBETREIBER</v>
      </c>
      <c r="F1" s="669"/>
      <c r="G1" s="670"/>
    </row>
    <row r="2" s="671" customFormat="true" ht="36" hidden="false" customHeight="true" outlineLevel="0" collapsed="false">
      <c r="A2" s="626"/>
      <c r="B2" s="626"/>
      <c r="C2" s="626"/>
      <c r="D2" s="626"/>
      <c r="E2" s="626"/>
      <c r="F2" s="626"/>
      <c r="G2" s="670"/>
    </row>
    <row r="3" customFormat="false" ht="39.6" hidden="false" customHeight="true" outlineLevel="0" collapsed="false">
      <c r="A3" s="114"/>
      <c r="B3" s="672"/>
      <c r="C3" s="673" t="s">
        <v>1686</v>
      </c>
      <c r="D3" s="443" t="s">
        <v>1687</v>
      </c>
      <c r="E3" s="443" t="s">
        <v>1688</v>
      </c>
      <c r="F3" s="674" t="s">
        <v>1689</v>
      </c>
      <c r="G3" s="1"/>
    </row>
    <row r="4" customFormat="false" ht="12.75" hidden="false" customHeight="false" outlineLevel="0" collapsed="false">
      <c r="A4" s="675"/>
      <c r="B4" s="676"/>
      <c r="C4" s="677" t="s">
        <v>1313</v>
      </c>
      <c r="D4" s="678" t="str">
        <f aca="false">+C4</f>
        <v>TEUR</v>
      </c>
      <c r="E4" s="678" t="str">
        <f aca="false">+D4</f>
        <v>TEUR</v>
      </c>
      <c r="F4" s="44"/>
      <c r="G4" s="1"/>
    </row>
    <row r="5" customFormat="false" ht="15.75" hidden="false" customHeight="false" outlineLevel="0" collapsed="false">
      <c r="A5" s="679" t="s">
        <v>1690</v>
      </c>
      <c r="B5" s="680" t="s">
        <v>1691</v>
      </c>
      <c r="C5" s="587"/>
      <c r="D5" s="681"/>
      <c r="E5" s="681"/>
      <c r="F5" s="681"/>
      <c r="G5" s="1"/>
    </row>
    <row r="6" customFormat="false" ht="12.75" hidden="false" customHeight="false" outlineLevel="0" collapsed="false">
      <c r="A6" s="506"/>
      <c r="B6" s="682"/>
      <c r="C6" s="683"/>
      <c r="D6" s="684"/>
      <c r="E6" s="684"/>
      <c r="F6" s="685"/>
      <c r="G6" s="1"/>
    </row>
    <row r="7" customFormat="false" ht="12.75" hidden="false" customHeight="false" outlineLevel="0" collapsed="false">
      <c r="A7" s="222" t="s">
        <v>1692</v>
      </c>
      <c r="B7" s="47" t="s">
        <v>1685</v>
      </c>
      <c r="C7" s="514" t="n">
        <f aca="false">+C8*C9+C10-C11</f>
        <v>0</v>
      </c>
      <c r="D7" s="514" t="n">
        <f aca="false">+D8*D9+D10-D11</f>
        <v>0</v>
      </c>
      <c r="E7" s="686" t="n">
        <f aca="false">C7+D7</f>
        <v>0</v>
      </c>
      <c r="F7" s="687"/>
      <c r="G7" s="1"/>
    </row>
    <row r="8" customFormat="false" ht="12.75" hidden="false" customHeight="false" outlineLevel="0" collapsed="false">
      <c r="A8" s="120" t="s">
        <v>1693</v>
      </c>
      <c r="B8" s="59" t="s">
        <v>1694</v>
      </c>
      <c r="C8" s="541"/>
      <c r="D8" s="688"/>
      <c r="E8" s="686" t="n">
        <f aca="false">C8+D8</f>
        <v>0</v>
      </c>
      <c r="F8" s="687"/>
      <c r="G8" s="1"/>
    </row>
    <row r="9" customFormat="false" ht="12.75" hidden="false" customHeight="false" outlineLevel="0" collapsed="false">
      <c r="A9" s="120" t="s">
        <v>1695</v>
      </c>
      <c r="B9" s="59" t="s">
        <v>1696</v>
      </c>
      <c r="C9" s="689"/>
      <c r="D9" s="688"/>
      <c r="E9" s="686" t="n">
        <f aca="false">C9+D9</f>
        <v>0</v>
      </c>
      <c r="F9" s="687"/>
      <c r="G9" s="1"/>
    </row>
    <row r="10" customFormat="false" ht="12.75" hidden="false" customHeight="false" outlineLevel="0" collapsed="false">
      <c r="A10" s="120" t="s">
        <v>1697</v>
      </c>
      <c r="B10" s="59" t="s">
        <v>1372</v>
      </c>
      <c r="C10" s="515"/>
      <c r="D10" s="688"/>
      <c r="E10" s="686" t="n">
        <f aca="false">C10+D10</f>
        <v>0</v>
      </c>
      <c r="F10" s="687"/>
      <c r="G10" s="1"/>
    </row>
    <row r="11" customFormat="false" ht="12.75" hidden="false" customHeight="false" outlineLevel="0" collapsed="false">
      <c r="A11" s="120" t="s">
        <v>1698</v>
      </c>
      <c r="B11" s="59" t="s">
        <v>1699</v>
      </c>
      <c r="C11" s="541"/>
      <c r="D11" s="688"/>
      <c r="E11" s="686" t="n">
        <f aca="false">C11+D11</f>
        <v>0</v>
      </c>
      <c r="F11" s="687"/>
      <c r="G11" s="1"/>
    </row>
    <row r="12" customFormat="false" ht="12.75" hidden="false" customHeight="false" outlineLevel="0" collapsed="false">
      <c r="A12" s="120" t="s">
        <v>1700</v>
      </c>
      <c r="B12" s="59" t="s">
        <v>1701</v>
      </c>
      <c r="C12" s="541"/>
      <c r="D12" s="688"/>
      <c r="E12" s="686" t="n">
        <f aca="false">C12+D12</f>
        <v>0</v>
      </c>
      <c r="F12" s="687"/>
      <c r="G12" s="1"/>
    </row>
    <row r="13" customFormat="false" ht="12.75" hidden="false" customHeight="false" outlineLevel="0" collapsed="false">
      <c r="A13" s="120"/>
      <c r="B13" s="59"/>
      <c r="C13" s="541"/>
      <c r="D13" s="688"/>
      <c r="E13" s="686" t="n">
        <f aca="false">C13+D13</f>
        <v>0</v>
      </c>
      <c r="F13" s="687"/>
      <c r="G13" s="1"/>
    </row>
    <row r="14" customFormat="false" ht="15.75" hidden="false" customHeight="false" outlineLevel="0" collapsed="false">
      <c r="A14" s="679" t="s">
        <v>1702</v>
      </c>
      <c r="B14" s="680" t="s">
        <v>1703</v>
      </c>
      <c r="C14" s="587"/>
      <c r="D14" s="681"/>
      <c r="E14" s="681"/>
      <c r="F14" s="690"/>
      <c r="G14" s="1"/>
    </row>
    <row r="15" customFormat="false" ht="39" hidden="false" customHeight="true" outlineLevel="0" collapsed="false">
      <c r="A15" s="114"/>
      <c r="B15" s="691"/>
      <c r="C15" s="673" t="s">
        <v>1704</v>
      </c>
      <c r="D15" s="443" t="s">
        <v>1705</v>
      </c>
      <c r="E15" s="443" t="s">
        <v>1706</v>
      </c>
      <c r="F15" s="674" t="s">
        <v>1689</v>
      </c>
      <c r="G15" s="1"/>
    </row>
    <row r="16" customFormat="false" ht="12.75" hidden="false" customHeight="false" outlineLevel="0" collapsed="false">
      <c r="A16" s="692" t="s">
        <v>1707</v>
      </c>
      <c r="B16" s="693" t="s">
        <v>1708</v>
      </c>
      <c r="C16" s="590"/>
      <c r="D16" s="694"/>
      <c r="E16" s="694"/>
      <c r="F16" s="687"/>
      <c r="G16" s="1"/>
    </row>
    <row r="17" customFormat="false" ht="12.75" hidden="false" customHeight="false" outlineLevel="0" collapsed="false">
      <c r="A17" s="692" t="s">
        <v>1709</v>
      </c>
      <c r="B17" s="693" t="s">
        <v>1710</v>
      </c>
      <c r="C17" s="541"/>
      <c r="D17" s="688"/>
      <c r="E17" s="688"/>
      <c r="F17" s="687"/>
      <c r="G17" s="1"/>
    </row>
    <row r="18" customFormat="false" ht="12.75" hidden="false" customHeight="false" outlineLevel="0" collapsed="false">
      <c r="A18" s="692" t="s">
        <v>1711</v>
      </c>
      <c r="B18" s="693" t="s">
        <v>1712</v>
      </c>
      <c r="C18" s="541"/>
      <c r="D18" s="688"/>
      <c r="E18" s="688"/>
      <c r="F18" s="687"/>
      <c r="G18" s="1"/>
    </row>
    <row r="19" customFormat="false" ht="12.75" hidden="false" customHeight="false" outlineLevel="0" collapsed="false">
      <c r="A19" s="692" t="s">
        <v>1713</v>
      </c>
      <c r="B19" s="693" t="s">
        <v>1514</v>
      </c>
      <c r="C19" s="541"/>
      <c r="D19" s="688"/>
      <c r="E19" s="688"/>
      <c r="F19" s="687"/>
      <c r="G19" s="1"/>
    </row>
    <row r="20" customFormat="false" ht="12.75" hidden="false" customHeight="false" outlineLevel="0" collapsed="false">
      <c r="A20" s="692" t="s">
        <v>1714</v>
      </c>
      <c r="B20" s="693" t="s">
        <v>1715</v>
      </c>
      <c r="C20" s="541"/>
      <c r="D20" s="688"/>
      <c r="E20" s="688"/>
      <c r="F20" s="687"/>
      <c r="G20" s="1"/>
    </row>
    <row r="21" customFormat="false" ht="12.75" hidden="false" customHeight="false" outlineLevel="0" collapsed="false">
      <c r="A21" s="692" t="s">
        <v>1716</v>
      </c>
      <c r="B21" s="693" t="s">
        <v>1717</v>
      </c>
      <c r="C21" s="541"/>
      <c r="D21" s="688"/>
      <c r="E21" s="688"/>
      <c r="F21" s="687"/>
      <c r="G21" s="1"/>
    </row>
    <row r="22" customFormat="false" ht="12.75" hidden="false" customHeight="false" outlineLevel="0" collapsed="false">
      <c r="A22" s="692" t="s">
        <v>1718</v>
      </c>
      <c r="B22" s="693" t="s">
        <v>1719</v>
      </c>
      <c r="C22" s="590"/>
      <c r="D22" s="688"/>
      <c r="E22" s="688"/>
      <c r="F22" s="687"/>
      <c r="G22" s="1"/>
    </row>
    <row r="23" customFormat="false" ht="12.75" hidden="false" customHeight="false" outlineLevel="0" collapsed="false">
      <c r="A23" s="692" t="s">
        <v>1720</v>
      </c>
      <c r="B23" s="693" t="s">
        <v>1721</v>
      </c>
      <c r="C23" s="541"/>
      <c r="D23" s="688"/>
      <c r="E23" s="688"/>
      <c r="F23" s="695"/>
      <c r="G23" s="1"/>
    </row>
    <row r="24" customFormat="false" ht="12.75" hidden="false" customHeight="false" outlineLevel="0" collapsed="false">
      <c r="A24" s="692" t="s">
        <v>1722</v>
      </c>
      <c r="B24" s="693" t="s">
        <v>1723</v>
      </c>
      <c r="C24" s="541"/>
      <c r="D24" s="688"/>
      <c r="E24" s="688"/>
      <c r="F24" s="687"/>
      <c r="G24" s="1"/>
    </row>
    <row r="25" customFormat="false" ht="12.75" hidden="false" customHeight="false" outlineLevel="0" collapsed="false">
      <c r="A25" s="692" t="s">
        <v>1724</v>
      </c>
      <c r="B25" s="693" t="s">
        <v>1725</v>
      </c>
      <c r="C25" s="541"/>
      <c r="D25" s="688"/>
      <c r="E25" s="688"/>
      <c r="F25" s="687"/>
      <c r="G25" s="1"/>
    </row>
    <row r="26" customFormat="false" ht="12.75" hidden="false" customHeight="false" outlineLevel="0" collapsed="false">
      <c r="A26" s="692" t="s">
        <v>1726</v>
      </c>
      <c r="B26" s="693" t="s">
        <v>1727</v>
      </c>
      <c r="C26" s="590"/>
      <c r="D26" s="688"/>
      <c r="E26" s="688"/>
      <c r="F26" s="687"/>
      <c r="G26" s="1"/>
    </row>
    <row r="27" customFormat="false" ht="12.75" hidden="false" customHeight="false" outlineLevel="0" collapsed="false">
      <c r="A27" s="692" t="s">
        <v>1728</v>
      </c>
      <c r="B27" s="693" t="s">
        <v>1729</v>
      </c>
      <c r="C27" s="541"/>
      <c r="D27" s="688"/>
      <c r="E27" s="688"/>
      <c r="F27" s="687"/>
      <c r="G27" s="1"/>
    </row>
    <row r="28" customFormat="false" ht="12.75" hidden="false" customHeight="false" outlineLevel="0" collapsed="false">
      <c r="A28" s="692" t="s">
        <v>1730</v>
      </c>
      <c r="B28" s="693" t="s">
        <v>1731</v>
      </c>
      <c r="C28" s="541"/>
      <c r="D28" s="688"/>
      <c r="E28" s="688"/>
      <c r="F28" s="687"/>
      <c r="G28" s="1"/>
    </row>
    <row r="29" customFormat="false" ht="12.75" hidden="false" customHeight="false" outlineLevel="0" collapsed="false">
      <c r="A29" s="692" t="s">
        <v>1732</v>
      </c>
      <c r="B29" s="693" t="s">
        <v>1733</v>
      </c>
      <c r="C29" s="541"/>
      <c r="D29" s="688"/>
      <c r="E29" s="688"/>
      <c r="F29" s="687"/>
      <c r="G29" s="1"/>
    </row>
    <row r="30" customFormat="false" ht="12.75" hidden="false" customHeight="false" outlineLevel="0" collapsed="false">
      <c r="A30" s="692" t="s">
        <v>1734</v>
      </c>
      <c r="B30" s="693" t="s">
        <v>1735</v>
      </c>
      <c r="C30" s="590"/>
      <c r="D30" s="688"/>
      <c r="E30" s="688"/>
      <c r="F30" s="687"/>
      <c r="G30" s="1"/>
    </row>
    <row r="31" customFormat="false" ht="12.75" hidden="false" customHeight="false" outlineLevel="0" collapsed="false">
      <c r="A31" s="692" t="s">
        <v>1736</v>
      </c>
      <c r="B31" s="693" t="s">
        <v>1737</v>
      </c>
      <c r="C31" s="590"/>
      <c r="D31" s="688"/>
      <c r="E31" s="688"/>
      <c r="F31" s="687"/>
      <c r="G31" s="1"/>
    </row>
    <row r="32" customFormat="false" ht="12.75" hidden="false" customHeight="false" outlineLevel="0" collapsed="false">
      <c r="A32" s="692" t="s">
        <v>1738</v>
      </c>
      <c r="B32" s="693" t="s">
        <v>1739</v>
      </c>
      <c r="C32" s="541"/>
      <c r="D32" s="688"/>
      <c r="E32" s="688"/>
      <c r="F32" s="687"/>
      <c r="G32" s="1"/>
    </row>
    <row r="33" customFormat="false" ht="12.75" hidden="false" customHeight="false" outlineLevel="0" collapsed="false">
      <c r="A33" s="692" t="s">
        <v>1740</v>
      </c>
      <c r="B33" s="693" t="s">
        <v>1741</v>
      </c>
      <c r="C33" s="541"/>
      <c r="D33" s="688"/>
      <c r="E33" s="688"/>
      <c r="F33" s="687"/>
      <c r="G33" s="1"/>
    </row>
    <row r="34" customFormat="false" ht="12.75" hidden="false" customHeight="false" outlineLevel="0" collapsed="false">
      <c r="A34" s="692" t="s">
        <v>1742</v>
      </c>
      <c r="B34" s="693" t="s">
        <v>1743</v>
      </c>
      <c r="C34" s="590"/>
      <c r="D34" s="688"/>
      <c r="E34" s="688"/>
      <c r="F34" s="687"/>
      <c r="G34" s="1"/>
    </row>
    <row r="35" customFormat="false" ht="12.75" hidden="false" customHeight="false" outlineLevel="0" collapsed="false">
      <c r="A35" s="692" t="s">
        <v>1744</v>
      </c>
      <c r="B35" s="693" t="s">
        <v>1745</v>
      </c>
      <c r="C35" s="541"/>
      <c r="D35" s="688"/>
      <c r="E35" s="688"/>
      <c r="F35" s="687"/>
    </row>
    <row r="36" customFormat="false" ht="12.75" hidden="false" customHeight="false" outlineLevel="0" collapsed="false">
      <c r="A36" s="692" t="s">
        <v>1746</v>
      </c>
      <c r="B36" s="693" t="s">
        <v>1747</v>
      </c>
      <c r="C36" s="541"/>
      <c r="D36" s="688"/>
      <c r="E36" s="688"/>
      <c r="F36" s="687"/>
    </row>
    <row r="37" customFormat="false" ht="12.75" hidden="false" customHeight="false" outlineLevel="0" collapsed="false">
      <c r="A37" s="692" t="s">
        <v>1748</v>
      </c>
      <c r="B37" s="693" t="s">
        <v>1749</v>
      </c>
      <c r="C37" s="590"/>
      <c r="D37" s="688"/>
      <c r="E37" s="688"/>
      <c r="F37" s="687"/>
    </row>
    <row r="38" customFormat="false" ht="12.75" hidden="false" customHeight="false" outlineLevel="0" collapsed="false">
      <c r="A38" s="692" t="s">
        <v>1750</v>
      </c>
      <c r="B38" s="693" t="s">
        <v>1751</v>
      </c>
      <c r="C38" s="541"/>
      <c r="D38" s="688"/>
      <c r="E38" s="688"/>
      <c r="F38" s="687"/>
    </row>
    <row r="39" customFormat="false" ht="12.75" hidden="false" customHeight="false" outlineLevel="0" collapsed="false">
      <c r="A39" s="692" t="s">
        <v>1752</v>
      </c>
      <c r="B39" s="693" t="s">
        <v>1753</v>
      </c>
      <c r="C39" s="541"/>
      <c r="D39" s="688"/>
      <c r="E39" s="688"/>
      <c r="F39" s="687"/>
    </row>
    <row r="40" customFormat="false" ht="12.75" hidden="false" customHeight="false" outlineLevel="0" collapsed="false">
      <c r="A40" s="692" t="s">
        <v>1754</v>
      </c>
      <c r="B40" s="693" t="s">
        <v>1755</v>
      </c>
      <c r="C40" s="590"/>
      <c r="D40" s="688"/>
      <c r="E40" s="688"/>
      <c r="F40" s="687"/>
    </row>
    <row r="41" customFormat="false" ht="12.75" hidden="false" customHeight="false" outlineLevel="0" collapsed="false">
      <c r="A41" s="692" t="s">
        <v>1756</v>
      </c>
      <c r="B41" s="693" t="s">
        <v>1757</v>
      </c>
      <c r="C41" s="590"/>
      <c r="D41" s="688"/>
      <c r="E41" s="688"/>
      <c r="F41" s="687"/>
    </row>
    <row r="42" customFormat="false" ht="12.75" hidden="false" customHeight="false" outlineLevel="0" collapsed="false">
      <c r="A42" s="692" t="s">
        <v>1758</v>
      </c>
      <c r="B42" s="693" t="s">
        <v>1759</v>
      </c>
      <c r="C42" s="541"/>
      <c r="D42" s="688"/>
      <c r="E42" s="688"/>
      <c r="F42" s="687"/>
    </row>
    <row r="43" customFormat="false" ht="12.75" hidden="false" customHeight="false" outlineLevel="0" collapsed="false">
      <c r="A43" s="692" t="s">
        <v>1760</v>
      </c>
      <c r="B43" s="693" t="s">
        <v>1761</v>
      </c>
      <c r="C43" s="541"/>
      <c r="D43" s="688"/>
      <c r="E43" s="688"/>
      <c r="F43" s="687"/>
    </row>
    <row r="44" customFormat="false" ht="12.75" hidden="false" customHeight="false" outlineLevel="0" collapsed="false">
      <c r="A44" s="692" t="s">
        <v>1762</v>
      </c>
      <c r="B44" s="693" t="s">
        <v>1763</v>
      </c>
      <c r="C44" s="590"/>
      <c r="D44" s="688"/>
      <c r="E44" s="688"/>
      <c r="F44" s="687"/>
    </row>
    <row r="45" customFormat="false" ht="12.75" hidden="false" customHeight="false" outlineLevel="0" collapsed="false">
      <c r="A45" s="692" t="s">
        <v>1764</v>
      </c>
      <c r="B45" s="693" t="s">
        <v>1339</v>
      </c>
      <c r="C45" s="541"/>
      <c r="D45" s="688"/>
      <c r="E45" s="688"/>
      <c r="F45" s="687"/>
    </row>
    <row r="46" customFormat="false" ht="12.75" hidden="false" customHeight="false" outlineLevel="0" collapsed="false">
      <c r="A46" s="692" t="s">
        <v>1765</v>
      </c>
      <c r="B46" s="693" t="s">
        <v>1766</v>
      </c>
      <c r="C46" s="541"/>
      <c r="D46" s="688"/>
      <c r="E46" s="688"/>
      <c r="F46" s="687"/>
    </row>
    <row r="47" customFormat="false" ht="12.75" hidden="false" customHeight="false" outlineLevel="0" collapsed="false">
      <c r="A47" s="692" t="s">
        <v>1767</v>
      </c>
      <c r="B47" s="693" t="s">
        <v>1768</v>
      </c>
      <c r="C47" s="541"/>
      <c r="D47" s="688"/>
      <c r="E47" s="688"/>
      <c r="F47" s="687"/>
    </row>
    <row r="48" customFormat="false" ht="12.75" hidden="false" customHeight="false" outlineLevel="0" collapsed="false">
      <c r="A48" s="692" t="s">
        <v>1769</v>
      </c>
      <c r="B48" s="693" t="s">
        <v>1770</v>
      </c>
      <c r="C48" s="590"/>
      <c r="D48" s="694"/>
      <c r="E48" s="590"/>
      <c r="F48" s="687"/>
    </row>
    <row r="49" customFormat="false" ht="12.75" hidden="false" customHeight="false" outlineLevel="0" collapsed="false">
      <c r="A49" s="696" t="s">
        <v>1771</v>
      </c>
      <c r="B49" s="697" t="s">
        <v>1772</v>
      </c>
      <c r="C49" s="698"/>
      <c r="D49" s="699"/>
      <c r="E49" s="698"/>
      <c r="F49" s="700"/>
    </row>
  </sheetData>
  <sheetProtection sheet="true" password="ea7d" objects="true" scenarios="true"/>
  <mergeCells count="3">
    <mergeCell ref="C1:D1"/>
    <mergeCell ref="E1:F1"/>
    <mergeCell ref="A2:F2"/>
  </mergeCells>
  <conditionalFormatting sqref="C7:D7">
    <cfRule type="cellIs" priority="2" operator="equal" aboveAverage="0" equalAverage="0" bottom="0" percent="0" rank="0" text="" dxfId="1">
      <formula>"Fehl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1" width="8.56"/>
    <col collapsed="false" customWidth="true" hidden="false" outlineLevel="0" max="2" min="2" style="701" width="72.56"/>
    <col collapsed="false" customWidth="true" hidden="false" outlineLevel="0" max="4" min="3" style="702" width="27.14"/>
    <col collapsed="false" customWidth="true" hidden="false" outlineLevel="0" max="5" min="5" style="702" width="36.42"/>
    <col collapsed="false" customWidth="true" hidden="false" outlineLevel="0" max="7" min="6" style="701" width="22.85"/>
    <col collapsed="false" customWidth="true" hidden="false" outlineLevel="0" max="8" min="8" style="701" width="23.56"/>
    <col collapsed="false" customWidth="true" hidden="false" outlineLevel="0" max="10" min="9" style="701" width="18.56"/>
    <col collapsed="false" customWidth="false" hidden="false" outlineLevel="0" max="257" min="11" style="703" width="11.42"/>
  </cols>
  <sheetData>
    <row r="1" customFormat="false" ht="18" hidden="false" customHeight="true" outlineLevel="0" collapsed="false">
      <c r="A1" s="704" t="s">
        <v>1773</v>
      </c>
      <c r="B1" s="103" t="s">
        <v>1774</v>
      </c>
      <c r="C1" s="705" t="str">
        <f aca="false">+'Allgemeine Informationen'!C11</f>
        <v>MUSTERNETZBETREIBER</v>
      </c>
      <c r="D1" s="705"/>
      <c r="E1" s="706" t="str">
        <f aca="false">+'Allgemeine Informationen'!A8</f>
        <v>Geschäftsjahr 2010</v>
      </c>
      <c r="F1" s="707"/>
      <c r="G1" s="707"/>
      <c r="H1" s="707"/>
      <c r="I1" s="707"/>
      <c r="J1" s="708"/>
    </row>
    <row r="2" customFormat="false" ht="18" hidden="false" customHeight="true" outlineLevel="0" collapsed="false">
      <c r="A2" s="704"/>
      <c r="B2" s="103"/>
      <c r="C2" s="705"/>
      <c r="D2" s="705"/>
      <c r="E2" s="706"/>
      <c r="F2" s="709"/>
      <c r="G2" s="709"/>
      <c r="H2" s="709"/>
      <c r="I2" s="709"/>
      <c r="J2" s="710"/>
    </row>
    <row r="3" s="717" customFormat="true" ht="15.75" hidden="false" customHeight="false" outlineLevel="0" collapsed="false">
      <c r="A3" s="711"/>
      <c r="B3" s="712" t="s">
        <v>295</v>
      </c>
      <c r="C3" s="713"/>
      <c r="D3" s="713"/>
      <c r="E3" s="714"/>
      <c r="F3" s="715"/>
      <c r="G3" s="715"/>
      <c r="H3" s="715"/>
      <c r="I3" s="715"/>
      <c r="J3" s="716"/>
    </row>
    <row r="4" s="722" customFormat="true" ht="38.25" hidden="false" customHeight="false" outlineLevel="0" collapsed="false">
      <c r="A4" s="718"/>
      <c r="B4" s="719"/>
      <c r="C4" s="720" t="s">
        <v>1775</v>
      </c>
      <c r="D4" s="720" t="s">
        <v>1776</v>
      </c>
      <c r="E4" s="720" t="s">
        <v>1777</v>
      </c>
      <c r="F4" s="721"/>
      <c r="G4" s="721"/>
      <c r="H4" s="721"/>
      <c r="I4" s="721"/>
      <c r="J4" s="721"/>
    </row>
    <row r="5" customFormat="false" ht="12.75" hidden="false" customHeight="false" outlineLevel="0" collapsed="false">
      <c r="A5" s="723" t="s">
        <v>1778</v>
      </c>
      <c r="B5" s="724" t="s">
        <v>1779</v>
      </c>
      <c r="C5" s="725"/>
      <c r="D5" s="725"/>
      <c r="E5" s="725"/>
      <c r="F5" s="726"/>
      <c r="G5" s="726"/>
      <c r="H5" s="726"/>
      <c r="I5" s="726"/>
      <c r="J5" s="727"/>
    </row>
    <row r="6" customFormat="false" ht="12.75" hidden="false" customHeight="false" outlineLevel="0" collapsed="false">
      <c r="A6" s="728" t="s">
        <v>1780</v>
      </c>
      <c r="B6" s="729" t="s">
        <v>1781</v>
      </c>
      <c r="C6" s="730" t="n">
        <v>0</v>
      </c>
      <c r="D6" s="731" t="n">
        <v>0</v>
      </c>
      <c r="E6" s="686" t="n">
        <f aca="false">C6+D6</f>
        <v>0</v>
      </c>
      <c r="F6" s="732"/>
      <c r="G6" s="732"/>
      <c r="H6" s="732"/>
      <c r="I6" s="732"/>
      <c r="J6" s="727"/>
    </row>
    <row r="7" customFormat="false" ht="12.75" hidden="false" customHeight="false" outlineLevel="0" collapsed="false">
      <c r="A7" s="728" t="s">
        <v>1782</v>
      </c>
      <c r="B7" s="729" t="s">
        <v>1783</v>
      </c>
      <c r="C7" s="733" t="n">
        <v>0</v>
      </c>
      <c r="D7" s="734" t="n">
        <v>0</v>
      </c>
      <c r="E7" s="686" t="n">
        <f aca="false">C7+D7</f>
        <v>0</v>
      </c>
      <c r="F7" s="732"/>
      <c r="G7" s="732"/>
      <c r="H7" s="732"/>
      <c r="I7" s="732"/>
      <c r="J7" s="727"/>
    </row>
    <row r="8" customFormat="false" ht="12.75" hidden="false" customHeight="false" outlineLevel="0" collapsed="false">
      <c r="A8" s="728" t="s">
        <v>1784</v>
      </c>
      <c r="B8" s="729" t="s">
        <v>1785</v>
      </c>
      <c r="C8" s="733" t="n">
        <v>0</v>
      </c>
      <c r="D8" s="734" t="n">
        <v>0</v>
      </c>
      <c r="E8" s="686" t="n">
        <f aca="false">C8+D8</f>
        <v>0</v>
      </c>
      <c r="F8" s="732"/>
      <c r="G8" s="732"/>
      <c r="H8" s="732"/>
      <c r="I8" s="732"/>
      <c r="J8" s="727"/>
    </row>
    <row r="9" customFormat="false" ht="12.75" hidden="false" customHeight="false" outlineLevel="0" collapsed="false">
      <c r="A9" s="728" t="s">
        <v>1786</v>
      </c>
      <c r="B9" s="729" t="s">
        <v>1787</v>
      </c>
      <c r="C9" s="733" t="n">
        <v>0</v>
      </c>
      <c r="D9" s="734" t="n">
        <v>0</v>
      </c>
      <c r="E9" s="686" t="n">
        <f aca="false">C9+D9</f>
        <v>0</v>
      </c>
      <c r="F9" s="732"/>
      <c r="G9" s="732"/>
      <c r="H9" s="732"/>
      <c r="I9" s="732"/>
      <c r="J9" s="727"/>
    </row>
    <row r="10" customFormat="false" ht="12.75" hidden="false" customHeight="false" outlineLevel="0" collapsed="false">
      <c r="A10" s="728" t="s">
        <v>1788</v>
      </c>
      <c r="B10" s="729" t="s">
        <v>1789</v>
      </c>
      <c r="C10" s="733" t="n">
        <v>0</v>
      </c>
      <c r="D10" s="734" t="n">
        <v>0</v>
      </c>
      <c r="E10" s="686" t="n">
        <f aca="false">C10+D10</f>
        <v>0</v>
      </c>
      <c r="F10" s="732"/>
      <c r="G10" s="732"/>
      <c r="H10" s="732"/>
      <c r="I10" s="732"/>
      <c r="J10" s="727"/>
    </row>
    <row r="11" customFormat="false" ht="12.75" hidden="false" customHeight="false" outlineLevel="0" collapsed="false">
      <c r="A11" s="728" t="s">
        <v>1790</v>
      </c>
      <c r="B11" s="729" t="s">
        <v>1791</v>
      </c>
      <c r="C11" s="733" t="n">
        <v>0</v>
      </c>
      <c r="D11" s="734" t="n">
        <v>0</v>
      </c>
      <c r="E11" s="686" t="n">
        <f aca="false">C11+D11</f>
        <v>0</v>
      </c>
      <c r="F11" s="732"/>
      <c r="G11" s="732"/>
      <c r="H11" s="732"/>
      <c r="I11" s="732"/>
      <c r="J11" s="727"/>
    </row>
    <row r="12" customFormat="false" ht="12.75" hidden="false" customHeight="false" outlineLevel="0" collapsed="false">
      <c r="A12" s="728" t="s">
        <v>1792</v>
      </c>
      <c r="B12" s="729" t="s">
        <v>1793</v>
      </c>
      <c r="C12" s="383" t="n">
        <v>0</v>
      </c>
      <c r="D12" s="725"/>
      <c r="E12" s="365" t="n">
        <f aca="false">C12</f>
        <v>0</v>
      </c>
      <c r="F12" s="732"/>
      <c r="G12" s="732"/>
      <c r="H12" s="732"/>
      <c r="I12" s="732"/>
      <c r="J12" s="727"/>
    </row>
    <row r="13" customFormat="false" ht="12.75" hidden="false" customHeight="false" outlineLevel="0" collapsed="false">
      <c r="A13" s="352"/>
      <c r="B13" s="78" t="s">
        <v>1794</v>
      </c>
      <c r="C13" s="514" t="n">
        <f aca="false">SUM(C6:C12)</f>
        <v>0</v>
      </c>
      <c r="D13" s="686" t="n">
        <f aca="false">SUM(D6:D12)</f>
        <v>0</v>
      </c>
      <c r="E13" s="686" t="n">
        <f aca="false">SUM(E6:E12)</f>
        <v>0</v>
      </c>
      <c r="F13" s="735"/>
      <c r="G13" s="735"/>
      <c r="H13" s="735"/>
      <c r="I13" s="735"/>
      <c r="J13" s="727"/>
    </row>
    <row r="14" customFormat="false" ht="12.75" hidden="false" customHeight="false" outlineLevel="0" collapsed="false">
      <c r="A14" s="352"/>
      <c r="B14" s="78"/>
      <c r="C14" s="546"/>
      <c r="D14" s="736"/>
      <c r="E14" s="736"/>
      <c r="F14" s="735"/>
      <c r="G14" s="735"/>
      <c r="H14" s="735"/>
      <c r="I14" s="735"/>
      <c r="J14" s="727"/>
    </row>
    <row r="15" customFormat="false" ht="12.75" hidden="false" customHeight="false" outlineLevel="0" collapsed="false">
      <c r="A15" s="723" t="s">
        <v>1795</v>
      </c>
      <c r="B15" s="724" t="s">
        <v>1796</v>
      </c>
      <c r="C15" s="737"/>
      <c r="D15" s="738"/>
      <c r="E15" s="738"/>
      <c r="F15" s="726"/>
      <c r="G15" s="726"/>
      <c r="H15" s="726"/>
      <c r="I15" s="726"/>
      <c r="J15" s="727"/>
    </row>
    <row r="16" customFormat="false" ht="12.75" hidden="false" customHeight="false" outlineLevel="0" collapsed="false">
      <c r="A16" s="6" t="s">
        <v>1797</v>
      </c>
      <c r="B16" s="693" t="s">
        <v>1798</v>
      </c>
      <c r="C16" s="733" t="n">
        <v>0</v>
      </c>
      <c r="D16" s="734" t="n">
        <v>0</v>
      </c>
      <c r="E16" s="686" t="n">
        <f aca="false">C16+D16</f>
        <v>0</v>
      </c>
      <c r="F16" s="546"/>
      <c r="G16" s="546"/>
      <c r="H16" s="546"/>
      <c r="I16" s="546"/>
      <c r="J16" s="727"/>
    </row>
    <row r="17" customFormat="false" ht="12.75" hidden="false" customHeight="false" outlineLevel="0" collapsed="false">
      <c r="A17" s="6" t="s">
        <v>1799</v>
      </c>
      <c r="B17" s="693" t="s">
        <v>1800</v>
      </c>
      <c r="C17" s="733" t="n">
        <v>0</v>
      </c>
      <c r="D17" s="734" t="n">
        <v>0</v>
      </c>
      <c r="E17" s="686" t="n">
        <f aca="false">C17+D17</f>
        <v>0</v>
      </c>
      <c r="F17" s="546"/>
      <c r="G17" s="546"/>
      <c r="H17" s="546"/>
      <c r="I17" s="546"/>
      <c r="J17" s="727"/>
    </row>
    <row r="18" customFormat="false" ht="12.75" hidden="false" customHeight="false" outlineLevel="0" collapsed="false">
      <c r="A18" s="6" t="s">
        <v>1801</v>
      </c>
      <c r="B18" s="693" t="s">
        <v>1802</v>
      </c>
      <c r="C18" s="733" t="n">
        <v>0</v>
      </c>
      <c r="D18" s="734" t="n">
        <v>0</v>
      </c>
      <c r="E18" s="686" t="n">
        <f aca="false">C18+D18</f>
        <v>0</v>
      </c>
      <c r="F18" s="546"/>
      <c r="G18" s="546"/>
      <c r="H18" s="546"/>
      <c r="I18" s="546"/>
      <c r="J18" s="727"/>
    </row>
    <row r="19" customFormat="false" ht="12.75" hidden="false" customHeight="false" outlineLevel="0" collapsed="false">
      <c r="A19" s="6" t="s">
        <v>1803</v>
      </c>
      <c r="B19" s="693" t="s">
        <v>1804</v>
      </c>
      <c r="C19" s="733" t="n">
        <v>0</v>
      </c>
      <c r="D19" s="734" t="n">
        <v>0</v>
      </c>
      <c r="E19" s="686" t="n">
        <f aca="false">C19+D19</f>
        <v>0</v>
      </c>
      <c r="F19" s="546"/>
      <c r="G19" s="546"/>
      <c r="H19" s="546"/>
      <c r="I19" s="546"/>
      <c r="J19" s="727"/>
    </row>
    <row r="20" customFormat="false" ht="12.75" hidden="false" customHeight="false" outlineLevel="0" collapsed="false">
      <c r="A20" s="6" t="s">
        <v>1805</v>
      </c>
      <c r="B20" s="693" t="s">
        <v>1806</v>
      </c>
      <c r="C20" s="739" t="n">
        <v>0</v>
      </c>
      <c r="D20" s="740" t="n">
        <v>0</v>
      </c>
      <c r="E20" s="365" t="n">
        <f aca="false">C20+D20</f>
        <v>0</v>
      </c>
      <c r="F20" s="546"/>
      <c r="G20" s="546"/>
      <c r="H20" s="546"/>
      <c r="I20" s="546"/>
      <c r="J20" s="727"/>
    </row>
    <row r="21" customFormat="false" ht="12.75" hidden="false" customHeight="false" outlineLevel="0" collapsed="false">
      <c r="A21" s="6"/>
      <c r="B21" s="78" t="s">
        <v>1807</v>
      </c>
      <c r="C21" s="594" t="n">
        <f aca="false">SUM(C16:C20)</f>
        <v>0</v>
      </c>
      <c r="D21" s="686" t="n">
        <f aca="false">SUM(D16:D20)</f>
        <v>0</v>
      </c>
      <c r="E21" s="686" t="n">
        <f aca="false">SUM(E16:E20)</f>
        <v>0</v>
      </c>
      <c r="F21" s="735"/>
      <c r="G21" s="735"/>
      <c r="H21" s="735"/>
      <c r="I21" s="735"/>
      <c r="J21" s="727"/>
    </row>
    <row r="22" customFormat="false" ht="12.75" hidden="false" customHeight="false" outlineLevel="0" collapsed="false">
      <c r="A22" s="6"/>
      <c r="B22" s="78"/>
      <c r="C22" s="741"/>
      <c r="D22" s="742"/>
      <c r="E22" s="742"/>
      <c r="F22" s="735"/>
      <c r="G22" s="735"/>
      <c r="H22" s="735"/>
      <c r="I22" s="735"/>
      <c r="J22" s="727"/>
    </row>
    <row r="23" customFormat="false" ht="12.75" hidden="false" customHeight="false" outlineLevel="0" collapsed="false">
      <c r="A23" s="78" t="s">
        <v>1808</v>
      </c>
      <c r="B23" s="222" t="s">
        <v>1809</v>
      </c>
      <c r="C23" s="737"/>
      <c r="D23" s="738"/>
      <c r="E23" s="738"/>
      <c r="F23" s="727"/>
      <c r="G23" s="727"/>
      <c r="H23" s="727"/>
      <c r="I23" s="727"/>
      <c r="J23" s="727"/>
    </row>
    <row r="24" customFormat="false" ht="12.75" hidden="false" customHeight="false" outlineLevel="0" collapsed="false">
      <c r="A24" s="352" t="s">
        <v>1810</v>
      </c>
      <c r="B24" s="120" t="s">
        <v>1811</v>
      </c>
      <c r="C24" s="733" t="n">
        <v>0</v>
      </c>
      <c r="D24" s="734" t="n">
        <v>0</v>
      </c>
      <c r="E24" s="686" t="n">
        <f aca="false">C24+D24</f>
        <v>0</v>
      </c>
      <c r="F24" s="543"/>
      <c r="G24" s="543"/>
      <c r="H24" s="543"/>
      <c r="I24" s="543"/>
      <c r="J24" s="543"/>
    </row>
    <row r="25" customFormat="false" ht="12.75" hidden="false" customHeight="false" outlineLevel="0" collapsed="false">
      <c r="A25" s="352" t="s">
        <v>1812</v>
      </c>
      <c r="B25" s="120" t="s">
        <v>1813</v>
      </c>
      <c r="C25" s="733" t="n">
        <v>0</v>
      </c>
      <c r="D25" s="734" t="n">
        <v>0</v>
      </c>
      <c r="E25" s="686" t="n">
        <f aca="false">C25+D25</f>
        <v>0</v>
      </c>
      <c r="F25" s="543"/>
      <c r="G25" s="543"/>
      <c r="H25" s="543"/>
      <c r="I25" s="543"/>
      <c r="J25" s="543"/>
    </row>
    <row r="26" customFormat="false" ht="12.75" hidden="false" customHeight="false" outlineLevel="0" collapsed="false">
      <c r="A26" s="78"/>
      <c r="B26" s="222" t="s">
        <v>1814</v>
      </c>
      <c r="C26" s="514" t="n">
        <f aca="false">SUM(C24:C25)</f>
        <v>0</v>
      </c>
      <c r="D26" s="686" t="n">
        <f aca="false">SUM(D24:D25)</f>
        <v>0</v>
      </c>
      <c r="E26" s="686" t="n">
        <f aca="false">SUM(E24:E25)</f>
        <v>0</v>
      </c>
      <c r="F26" s="727"/>
      <c r="G26" s="727"/>
      <c r="H26" s="727"/>
      <c r="I26" s="727"/>
      <c r="J26" s="727"/>
    </row>
    <row r="27" customFormat="false" ht="12.75" hidden="false" customHeight="false" outlineLevel="0" collapsed="false">
      <c r="A27" s="78"/>
      <c r="B27" s="78"/>
      <c r="C27" s="737"/>
      <c r="D27" s="738"/>
      <c r="E27" s="738"/>
      <c r="F27" s="735"/>
      <c r="G27" s="735"/>
      <c r="H27" s="735"/>
      <c r="I27" s="735"/>
      <c r="J27" s="727"/>
    </row>
    <row r="28" customFormat="false" ht="25.5" hidden="false" customHeight="false" outlineLevel="0" collapsed="false">
      <c r="A28" s="78" t="s">
        <v>1815</v>
      </c>
      <c r="B28" s="88" t="s">
        <v>1816</v>
      </c>
      <c r="C28" s="383" t="n">
        <v>0</v>
      </c>
      <c r="D28" s="743" t="n">
        <v>0</v>
      </c>
      <c r="E28" s="744" t="n">
        <f aca="false">C28+D28</f>
        <v>0</v>
      </c>
      <c r="F28" s="735"/>
      <c r="G28" s="735"/>
      <c r="H28" s="735"/>
      <c r="I28" s="735"/>
      <c r="J28" s="727"/>
    </row>
    <row r="29" customFormat="false" ht="12.75" hidden="false" customHeight="true" outlineLevel="0" collapsed="false">
      <c r="A29" s="78"/>
      <c r="B29" s="78"/>
      <c r="C29" s="745"/>
      <c r="D29" s="746"/>
      <c r="E29" s="746"/>
      <c r="F29" s="747" t="s">
        <v>1817</v>
      </c>
      <c r="G29" s="747" t="s">
        <v>1818</v>
      </c>
      <c r="H29" s="748" t="s">
        <v>1819</v>
      </c>
      <c r="I29" s="735"/>
      <c r="J29" s="727"/>
    </row>
    <row r="30" customFormat="false" ht="16.9" hidden="false" customHeight="true" outlineLevel="0" collapsed="false">
      <c r="A30" s="723" t="s">
        <v>1820</v>
      </c>
      <c r="B30" s="724" t="s">
        <v>1821</v>
      </c>
      <c r="C30" s="737"/>
      <c r="D30" s="738"/>
      <c r="E30" s="738"/>
      <c r="F30" s="747"/>
      <c r="G30" s="747"/>
      <c r="H30" s="748"/>
      <c r="I30" s="735"/>
      <c r="J30" s="727"/>
    </row>
    <row r="31" customFormat="false" ht="12.75" hidden="false" customHeight="false" outlineLevel="0" collapsed="false">
      <c r="A31" s="352" t="s">
        <v>1822</v>
      </c>
      <c r="B31" s="729" t="s">
        <v>1823</v>
      </c>
      <c r="C31" s="733" t="n">
        <v>0</v>
      </c>
      <c r="D31" s="749" t="n">
        <v>0</v>
      </c>
      <c r="E31" s="686" t="n">
        <f aca="false">C31+D31</f>
        <v>0</v>
      </c>
      <c r="F31" s="750" t="n">
        <v>0</v>
      </c>
      <c r="G31" s="750" t="n">
        <v>0</v>
      </c>
      <c r="H31" s="750" t="n">
        <v>0</v>
      </c>
      <c r="I31" s="735"/>
      <c r="J31" s="727"/>
    </row>
    <row r="32" customFormat="false" ht="13.9" hidden="false" customHeight="true" outlineLevel="0" collapsed="false">
      <c r="A32" s="352" t="s">
        <v>1824</v>
      </c>
      <c r="B32" s="729" t="s">
        <v>1825</v>
      </c>
      <c r="C32" s="379" t="n">
        <v>0</v>
      </c>
      <c r="D32" s="749" t="n">
        <v>0</v>
      </c>
      <c r="E32" s="686" t="n">
        <f aca="false">C32+D32</f>
        <v>0</v>
      </c>
      <c r="F32" s="732"/>
      <c r="G32" s="732"/>
      <c r="H32" s="732"/>
      <c r="I32" s="732"/>
      <c r="J32" s="727"/>
    </row>
    <row r="33" customFormat="false" ht="12.75" hidden="false" customHeight="false" outlineLevel="0" collapsed="false">
      <c r="A33" s="352" t="s">
        <v>1826</v>
      </c>
      <c r="B33" s="120" t="s">
        <v>1827</v>
      </c>
      <c r="C33" s="733" t="n">
        <v>0</v>
      </c>
      <c r="D33" s="734" t="n">
        <v>0</v>
      </c>
      <c r="E33" s="686" t="n">
        <f aca="false">C33+D33</f>
        <v>0</v>
      </c>
      <c r="F33" s="751" t="s">
        <v>1828</v>
      </c>
      <c r="G33" s="751" t="s">
        <v>1829</v>
      </c>
      <c r="H33" s="751" t="s">
        <v>1830</v>
      </c>
      <c r="I33" s="751" t="s">
        <v>1831</v>
      </c>
      <c r="J33" s="751" t="s">
        <v>1832</v>
      </c>
    </row>
    <row r="34" customFormat="false" ht="12.75" hidden="false" customHeight="false" outlineLevel="0" collapsed="false">
      <c r="A34" s="352" t="s">
        <v>1833</v>
      </c>
      <c r="B34" s="120" t="s">
        <v>1834</v>
      </c>
      <c r="C34" s="733" t="n">
        <v>0</v>
      </c>
      <c r="D34" s="734" t="n">
        <v>0</v>
      </c>
      <c r="E34" s="686" t="n">
        <f aca="false">C34+D34</f>
        <v>0</v>
      </c>
      <c r="F34" s="515" t="n">
        <v>0</v>
      </c>
      <c r="G34" s="515" t="n">
        <v>0</v>
      </c>
      <c r="H34" s="515" t="n">
        <v>0</v>
      </c>
      <c r="I34" s="515" t="n">
        <v>0</v>
      </c>
      <c r="J34" s="515" t="n">
        <v>0</v>
      </c>
    </row>
    <row r="35" customFormat="false" ht="13.9" hidden="false" customHeight="true" outlineLevel="0" collapsed="false">
      <c r="A35" s="352" t="s">
        <v>1835</v>
      </c>
      <c r="B35" s="120" t="s">
        <v>1836</v>
      </c>
      <c r="C35" s="739" t="n">
        <v>0</v>
      </c>
      <c r="D35" s="740" t="n">
        <v>0</v>
      </c>
      <c r="E35" s="744" t="n">
        <f aca="false">C35+D35</f>
        <v>0</v>
      </c>
      <c r="F35" s="515" t="n">
        <v>0</v>
      </c>
      <c r="G35" s="515" t="n">
        <v>0</v>
      </c>
      <c r="H35" s="515" t="n">
        <v>0</v>
      </c>
      <c r="I35" s="515" t="n">
        <v>0</v>
      </c>
      <c r="J35" s="515" t="n">
        <v>0</v>
      </c>
    </row>
    <row r="36" customFormat="false" ht="12.75" hidden="false" customHeight="false" outlineLevel="0" collapsed="false">
      <c r="A36" s="78"/>
      <c r="B36" s="222" t="s">
        <v>1837</v>
      </c>
      <c r="C36" s="686" t="n">
        <f aca="false">SUM(C31:C35)</f>
        <v>0</v>
      </c>
      <c r="D36" s="686" t="n">
        <f aca="false">SUM(D31:D35)</f>
        <v>0</v>
      </c>
      <c r="E36" s="686" t="n">
        <f aca="false">SUM(E31:E35)</f>
        <v>0</v>
      </c>
      <c r="F36" s="727"/>
      <c r="G36" s="727"/>
      <c r="H36" s="727"/>
      <c r="I36" s="727"/>
      <c r="J36" s="727"/>
    </row>
    <row r="37" customFormat="false" ht="12.75" hidden="false" customHeight="false" outlineLevel="0" collapsed="false">
      <c r="A37" s="78"/>
      <c r="B37" s="222"/>
      <c r="C37" s="745"/>
      <c r="D37" s="746"/>
      <c r="E37" s="746"/>
      <c r="F37" s="727"/>
      <c r="G37" s="727"/>
      <c r="H37" s="727"/>
      <c r="I37" s="727"/>
      <c r="J37" s="727"/>
    </row>
    <row r="38" customFormat="false" ht="12.75" hidden="false" customHeight="false" outlineLevel="0" collapsed="false">
      <c r="A38" s="78" t="s">
        <v>1838</v>
      </c>
      <c r="B38" s="222" t="s">
        <v>1839</v>
      </c>
      <c r="C38" s="737"/>
      <c r="D38" s="738"/>
      <c r="E38" s="738"/>
      <c r="F38" s="727"/>
      <c r="G38" s="727"/>
      <c r="H38" s="727"/>
      <c r="I38" s="727"/>
      <c r="J38" s="727"/>
    </row>
    <row r="39" customFormat="false" ht="12.75" hidden="false" customHeight="false" outlineLevel="0" collapsed="false">
      <c r="A39" s="352" t="s">
        <v>1840</v>
      </c>
      <c r="B39" s="729" t="s">
        <v>1841</v>
      </c>
      <c r="C39" s="733" t="n">
        <v>0</v>
      </c>
      <c r="D39" s="749" t="n">
        <v>0</v>
      </c>
      <c r="E39" s="686" t="n">
        <f aca="false">C39+D39</f>
        <v>0</v>
      </c>
      <c r="F39" s="727"/>
      <c r="G39" s="727"/>
      <c r="H39" s="727"/>
      <c r="I39" s="727"/>
      <c r="J39" s="727"/>
    </row>
    <row r="40" customFormat="false" ht="25.5" hidden="false" customHeight="false" outlineLevel="0" collapsed="false">
      <c r="A40" s="352" t="s">
        <v>1842</v>
      </c>
      <c r="B40" s="729" t="s">
        <v>1843</v>
      </c>
      <c r="C40" s="379" t="n">
        <v>0</v>
      </c>
      <c r="D40" s="749" t="n">
        <v>0</v>
      </c>
      <c r="E40" s="686" t="n">
        <f aca="false">C40+D40</f>
        <v>0</v>
      </c>
      <c r="F40" s="727"/>
      <c r="G40" s="727"/>
      <c r="H40" s="727"/>
      <c r="I40" s="727"/>
      <c r="J40" s="727"/>
    </row>
    <row r="41" customFormat="false" ht="25.5" hidden="false" customHeight="false" outlineLevel="0" collapsed="false">
      <c r="A41" s="352" t="s">
        <v>1844</v>
      </c>
      <c r="B41" s="752" t="s">
        <v>1845</v>
      </c>
      <c r="C41" s="733" t="n">
        <v>0</v>
      </c>
      <c r="D41" s="734" t="n">
        <v>0</v>
      </c>
      <c r="E41" s="686" t="n">
        <f aca="false">C41+D41</f>
        <v>0</v>
      </c>
      <c r="F41" s="727"/>
      <c r="G41" s="727"/>
      <c r="H41" s="727"/>
      <c r="I41" s="727"/>
      <c r="J41" s="727"/>
    </row>
    <row r="42" customFormat="false" ht="12.75" hidden="false" customHeight="false" outlineLevel="0" collapsed="false">
      <c r="A42" s="352" t="s">
        <v>1846</v>
      </c>
      <c r="B42" s="120" t="s">
        <v>1847</v>
      </c>
      <c r="C42" s="733" t="n">
        <v>0</v>
      </c>
      <c r="D42" s="734" t="n">
        <v>0</v>
      </c>
      <c r="E42" s="686" t="n">
        <f aca="false">C42+D42</f>
        <v>0</v>
      </c>
      <c r="F42" s="727"/>
      <c r="G42" s="727"/>
      <c r="H42" s="727"/>
      <c r="I42" s="727"/>
      <c r="J42" s="727"/>
    </row>
    <row r="43" customFormat="false" ht="12.75" hidden="false" customHeight="false" outlineLevel="0" collapsed="false">
      <c r="A43" s="352" t="s">
        <v>1848</v>
      </c>
      <c r="B43" s="120" t="s">
        <v>1849</v>
      </c>
      <c r="C43" s="739" t="n">
        <v>0</v>
      </c>
      <c r="D43" s="740" t="n">
        <v>0</v>
      </c>
      <c r="E43" s="744" t="n">
        <f aca="false">C43+D43</f>
        <v>0</v>
      </c>
      <c r="F43" s="727"/>
      <c r="G43" s="727"/>
      <c r="H43" s="727"/>
      <c r="I43" s="727"/>
      <c r="J43" s="727"/>
    </row>
    <row r="44" customFormat="false" ht="12.75" hidden="false" customHeight="false" outlineLevel="0" collapsed="false">
      <c r="A44" s="78"/>
      <c r="B44" s="222" t="s">
        <v>1850</v>
      </c>
      <c r="C44" s="551" t="n">
        <f aca="false">SUM(C39:C43)</f>
        <v>0</v>
      </c>
      <c r="D44" s="753" t="n">
        <f aca="false">SUM(D39:D43)</f>
        <v>0</v>
      </c>
      <c r="E44" s="753" t="n">
        <f aca="false">SUM(E39:E43)</f>
        <v>0</v>
      </c>
      <c r="F44" s="727"/>
      <c r="G44" s="727"/>
      <c r="H44" s="727"/>
      <c r="I44" s="727"/>
      <c r="J44" s="727"/>
    </row>
    <row r="45" customFormat="false" ht="12.75" hidden="false" customHeight="false" outlineLevel="0" collapsed="false">
      <c r="A45" s="78"/>
      <c r="B45" s="222"/>
      <c r="C45" s="737"/>
      <c r="D45" s="738"/>
      <c r="E45" s="738"/>
      <c r="F45" s="727"/>
      <c r="G45" s="727"/>
      <c r="H45" s="727"/>
      <c r="I45" s="727"/>
      <c r="J45" s="727"/>
    </row>
    <row r="46" customFormat="false" ht="39" hidden="false" customHeight="true" outlineLevel="0" collapsed="false">
      <c r="A46" s="78"/>
      <c r="B46" s="754" t="s">
        <v>1851</v>
      </c>
      <c r="C46" s="755" t="n">
        <f aca="false">C13+C21+C26+C36</f>
        <v>0</v>
      </c>
      <c r="D46" s="755" t="n">
        <f aca="false">D13+D21+D26+D36</f>
        <v>0</v>
      </c>
      <c r="E46" s="755" t="n">
        <f aca="false">E13+E21+E26+E36</f>
        <v>0</v>
      </c>
      <c r="F46" s="756" t="s">
        <v>1852</v>
      </c>
      <c r="G46" s="756"/>
      <c r="H46" s="756"/>
      <c r="I46" s="756"/>
      <c r="J46" s="756"/>
    </row>
    <row r="47" customFormat="false" ht="15.6" hidden="true" customHeight="true" outlineLevel="0" collapsed="false">
      <c r="A47" s="78"/>
      <c r="B47" s="754" t="s">
        <v>1853</v>
      </c>
      <c r="C47" s="757" t="n">
        <f aca="false">'D.Unbundling Berichterstattung'!D73-'G.Prozesskosten'!C46</f>
        <v>0</v>
      </c>
      <c r="D47" s="758" t="s">
        <v>1854</v>
      </c>
      <c r="E47" s="757"/>
      <c r="F47" s="759"/>
      <c r="G47" s="727"/>
      <c r="H47" s="727"/>
      <c r="I47" s="727"/>
      <c r="J47" s="727"/>
    </row>
    <row r="48" customFormat="false" ht="12.75" hidden="false" customHeight="false" outlineLevel="0" collapsed="false">
      <c r="A48" s="760"/>
      <c r="B48" s="760"/>
      <c r="C48" s="725"/>
      <c r="D48" s="725"/>
      <c r="E48" s="725"/>
      <c r="F48" s="725"/>
      <c r="G48" s="725"/>
      <c r="H48" s="725"/>
      <c r="I48" s="725"/>
      <c r="J48" s="725"/>
    </row>
    <row r="49" customFormat="false" ht="25.5" hidden="false" customHeight="false" outlineLevel="0" collapsed="false">
      <c r="A49" s="6"/>
      <c r="B49" s="693"/>
      <c r="C49" s="761" t="s">
        <v>1855</v>
      </c>
      <c r="D49" s="761" t="s">
        <v>1856</v>
      </c>
      <c r="E49" s="762"/>
      <c r="F49" s="762"/>
      <c r="G49" s="762"/>
      <c r="H49" s="762"/>
      <c r="I49" s="762"/>
      <c r="J49" s="763"/>
    </row>
    <row r="50" customFormat="false" ht="12.75" hidden="false" customHeight="true" outlineLevel="0" collapsed="false">
      <c r="A50" s="78" t="s">
        <v>1857</v>
      </c>
      <c r="B50" s="222" t="s">
        <v>1858</v>
      </c>
      <c r="C50" s="733" t="n">
        <v>0</v>
      </c>
      <c r="D50" s="764" t="n">
        <v>0</v>
      </c>
      <c r="E50" s="765" t="s">
        <v>1859</v>
      </c>
      <c r="F50" s="765"/>
      <c r="G50" s="765"/>
      <c r="H50" s="765"/>
      <c r="I50" s="765"/>
      <c r="J50" s="765"/>
    </row>
    <row r="51" customFormat="false" ht="15.6" hidden="true" customHeight="true" outlineLevel="0" collapsed="false">
      <c r="A51" s="78"/>
      <c r="B51" s="754" t="s">
        <v>1853</v>
      </c>
      <c r="C51" s="760"/>
      <c r="D51" s="757" t="n">
        <f aca="false">'D.Unbundling Berichterstattung'!E73-'G.Prozesskosten'!D50</f>
        <v>0</v>
      </c>
      <c r="E51" s="766" t="s">
        <v>1854</v>
      </c>
      <c r="F51" s="759"/>
      <c r="G51" s="727"/>
      <c r="H51" s="727"/>
      <c r="I51" s="727"/>
      <c r="J51" s="727"/>
    </row>
    <row r="52" customFormat="false" ht="12.75" hidden="false" customHeight="false" outlineLevel="0" collapsed="false">
      <c r="A52" s="760"/>
      <c r="B52" s="760"/>
      <c r="C52" s="725"/>
      <c r="D52" s="725"/>
      <c r="E52" s="725"/>
      <c r="F52" s="725"/>
      <c r="G52" s="725"/>
      <c r="H52" s="725"/>
      <c r="I52" s="725"/>
      <c r="J52" s="725"/>
    </row>
    <row r="55" customFormat="false" ht="12.75" hidden="false" customHeight="false" outlineLevel="0" collapsed="false">
      <c r="B55" s="702"/>
      <c r="E55" s="701"/>
      <c r="J55" s="703"/>
    </row>
  </sheetData>
  <sheetProtection sheet="true" password="ea7d" objects="true" scenarios="true"/>
  <mergeCells count="9">
    <mergeCell ref="A1:A2"/>
    <mergeCell ref="B1:B2"/>
    <mergeCell ref="C1:D2"/>
    <mergeCell ref="E1:E2"/>
    <mergeCell ref="F29:F30"/>
    <mergeCell ref="G29:G30"/>
    <mergeCell ref="H29:H30"/>
    <mergeCell ref="F46:J46"/>
    <mergeCell ref="E50:J50"/>
  </mergeCells>
  <dataValidations count="2">
    <dataValidation allowBlank="true" error="Es darf nur ein Wert zwischen 0 und 100 Prozent eingegeben werden." errorStyle="stop" errorTitle="Fehlermeldung" operator="between" showDropDown="false" showErrorMessage="true" showInputMessage="false" sqref="C13:E15 E16:E21 C21:D21 C22:E23 E24:E25 C26:D27 C29:D29 C30:E30 E31:E36 C36:D37 C38:E38 E39:E44 C44:D44 C45:E46 C47 E47 D51" type="decimal">
      <formula1>0</formula1>
      <formula2>1</formula2>
    </dataValidation>
    <dataValidation allowBlank="true" error="Es darf nur ein Wert zwischen 0 und 100 Prozent eingegeben werden." errorStyle="stop" errorTitle="Fehlermeldung" operator="between" showDropDown="false" showErrorMessage="true" showInputMessage="false" sqref="D47 E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" bottom="0.7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6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56.99"/>
    <col collapsed="false" customWidth="true" hidden="false" outlineLevel="0" max="3" min="3" style="100" width="18.28"/>
    <col collapsed="false" customWidth="true" hidden="false" outlineLevel="0" max="4" min="4" style="100" width="15.28"/>
    <col collapsed="false" customWidth="true" hidden="false" outlineLevel="0" max="6" min="5" style="100" width="17.7"/>
    <col collapsed="false" customWidth="true" hidden="false" outlineLevel="0" max="7" min="7" style="100" width="22.7"/>
    <col collapsed="false" customWidth="false" hidden="false" outlineLevel="0" max="8" min="8" style="100" width="11.42"/>
    <col collapsed="false" customWidth="false" hidden="true" outlineLevel="0" max="9" min="9" style="100" width="11.42"/>
    <col collapsed="false" customWidth="false" hidden="false" outlineLevel="0" max="257" min="10" style="100" width="11.42"/>
  </cols>
  <sheetData>
    <row r="1" customFormat="false" ht="18" hidden="false" customHeight="true" outlineLevel="0" collapsed="false">
      <c r="A1" s="102" t="s">
        <v>1860</v>
      </c>
      <c r="B1" s="103" t="s">
        <v>1861</v>
      </c>
      <c r="C1" s="525" t="str">
        <f aca="false">+'Allgemeine Informationen'!A8</f>
        <v>Geschäftsjahr 2010</v>
      </c>
      <c r="D1" s="525"/>
      <c r="E1" s="624" t="str">
        <f aca="false">+'Allgemeine Informationen'!C11</f>
        <v>MUSTERNETZBETREIBER</v>
      </c>
      <c r="F1" s="624"/>
      <c r="G1" s="624"/>
      <c r="H1" s="625"/>
      <c r="I1" s="625"/>
    </row>
    <row r="2" s="118" customFormat="true" ht="18" hidden="false" customHeight="true" outlineLevel="0" collapsed="false">
      <c r="A2" s="102"/>
      <c r="B2" s="103"/>
      <c r="C2" s="525"/>
      <c r="D2" s="525"/>
      <c r="E2" s="624"/>
      <c r="F2" s="624"/>
      <c r="G2" s="624"/>
    </row>
    <row r="3" s="118" customFormat="true" ht="21" hidden="false" customHeight="true" outlineLevel="0" collapsed="false">
      <c r="A3" s="626"/>
      <c r="B3" s="626"/>
      <c r="C3" s="626"/>
      <c r="D3" s="626"/>
      <c r="E3" s="626"/>
      <c r="F3" s="626"/>
      <c r="G3" s="626"/>
      <c r="H3" s="627"/>
    </row>
    <row r="4" customFormat="false" ht="25.5" hidden="false" customHeight="false" outlineLevel="0" collapsed="false">
      <c r="A4" s="42" t="s">
        <v>1862</v>
      </c>
      <c r="B4" s="42" t="s">
        <v>1863</v>
      </c>
      <c r="C4" s="42" t="s">
        <v>1864</v>
      </c>
      <c r="D4" s="767" t="s">
        <v>1865</v>
      </c>
      <c r="E4" s="767" t="n">
        <v>2010</v>
      </c>
      <c r="F4" s="768" t="s">
        <v>1866</v>
      </c>
      <c r="G4" s="532" t="s">
        <v>1867</v>
      </c>
    </row>
    <row r="5" customFormat="false" ht="12.75" hidden="false" customHeight="false" outlineLevel="0" collapsed="false">
      <c r="A5" s="42" t="s">
        <v>1868</v>
      </c>
      <c r="B5" s="126" t="s">
        <v>1869</v>
      </c>
      <c r="C5" s="126" t="s">
        <v>1870</v>
      </c>
      <c r="D5" s="769" t="n">
        <f aca="false">SUM(D6:D13)</f>
        <v>0</v>
      </c>
      <c r="E5" s="769" t="n">
        <f aca="false">SUM(E6:E13)</f>
        <v>0</v>
      </c>
      <c r="F5" s="769" t="n">
        <f aca="false">SUM(F6:F13)</f>
        <v>0</v>
      </c>
      <c r="G5" s="770" t="e">
        <f aca="false">(D5+E5)/F5</f>
        <v>#DIV/0!</v>
      </c>
    </row>
    <row r="6" customFormat="false" ht="12.75" hidden="false" customHeight="false" outlineLevel="0" collapsed="false">
      <c r="A6" s="771" t="s">
        <v>1871</v>
      </c>
      <c r="B6" s="772" t="s">
        <v>1872</v>
      </c>
      <c r="C6" s="772" t="s">
        <v>1870</v>
      </c>
      <c r="D6" s="773"/>
      <c r="E6" s="773"/>
      <c r="F6" s="773"/>
      <c r="G6" s="770" t="e">
        <f aca="false">(D6+E6)/F6</f>
        <v>#DIV/0!</v>
      </c>
    </row>
    <row r="7" customFormat="false" ht="12.75" hidden="false" customHeight="false" outlineLevel="0" collapsed="false">
      <c r="A7" s="771" t="s">
        <v>1873</v>
      </c>
      <c r="B7" s="772" t="s">
        <v>1874</v>
      </c>
      <c r="C7" s="772" t="s">
        <v>1870</v>
      </c>
      <c r="D7" s="773"/>
      <c r="E7" s="773"/>
      <c r="F7" s="773"/>
      <c r="G7" s="770" t="e">
        <f aca="false">(D7+E7)/F7</f>
        <v>#DIV/0!</v>
      </c>
    </row>
    <row r="8" customFormat="false" ht="12.75" hidden="false" customHeight="false" outlineLevel="0" collapsed="false">
      <c r="A8" s="771" t="s">
        <v>1875</v>
      </c>
      <c r="B8" s="772" t="s">
        <v>1876</v>
      </c>
      <c r="C8" s="772" t="s">
        <v>1870</v>
      </c>
      <c r="D8" s="773"/>
      <c r="E8" s="773"/>
      <c r="F8" s="773"/>
      <c r="G8" s="770" t="e">
        <f aca="false">(D8+E8)/F8</f>
        <v>#DIV/0!</v>
      </c>
    </row>
    <row r="9" customFormat="false" ht="12.75" hidden="false" customHeight="false" outlineLevel="0" collapsed="false">
      <c r="A9" s="771" t="s">
        <v>1877</v>
      </c>
      <c r="B9" s="772" t="s">
        <v>1878</v>
      </c>
      <c r="C9" s="772" t="s">
        <v>1870</v>
      </c>
      <c r="D9" s="773"/>
      <c r="E9" s="773"/>
      <c r="F9" s="773"/>
      <c r="G9" s="770" t="e">
        <f aca="false">(D9+E9)/F9</f>
        <v>#DIV/0!</v>
      </c>
    </row>
    <row r="10" customFormat="false" ht="12.75" hidden="false" customHeight="false" outlineLevel="0" collapsed="false">
      <c r="A10" s="771" t="s">
        <v>1879</v>
      </c>
      <c r="B10" s="772" t="s">
        <v>1880</v>
      </c>
      <c r="C10" s="772" t="s">
        <v>1870</v>
      </c>
      <c r="D10" s="773"/>
      <c r="E10" s="773"/>
      <c r="F10" s="773"/>
      <c r="G10" s="770" t="e">
        <f aca="false">(D10+E10)/F10</f>
        <v>#DIV/0!</v>
      </c>
    </row>
    <row r="11" customFormat="false" ht="12.75" hidden="false" customHeight="false" outlineLevel="0" collapsed="false">
      <c r="A11" s="771" t="s">
        <v>1881</v>
      </c>
      <c r="B11" s="772" t="s">
        <v>1882</v>
      </c>
      <c r="C11" s="772" t="s">
        <v>1870</v>
      </c>
      <c r="D11" s="773"/>
      <c r="E11" s="773"/>
      <c r="F11" s="773"/>
      <c r="G11" s="770" t="e">
        <f aca="false">(D11+E11)/F11</f>
        <v>#DIV/0!</v>
      </c>
    </row>
    <row r="12" customFormat="false" ht="12.75" hidden="false" customHeight="false" outlineLevel="0" collapsed="false">
      <c r="A12" s="771" t="s">
        <v>1883</v>
      </c>
      <c r="B12" s="772" t="s">
        <v>1884</v>
      </c>
      <c r="C12" s="772" t="s">
        <v>1870</v>
      </c>
      <c r="D12" s="773"/>
      <c r="E12" s="773"/>
      <c r="F12" s="773"/>
      <c r="G12" s="770" t="e">
        <f aca="false">(D12+E12)/F12</f>
        <v>#DIV/0!</v>
      </c>
    </row>
    <row r="13" customFormat="false" ht="12.75" hidden="false" customHeight="false" outlineLevel="0" collapsed="false">
      <c r="A13" s="771" t="s">
        <v>1885</v>
      </c>
      <c r="B13" s="772" t="s">
        <v>1886</v>
      </c>
      <c r="C13" s="772" t="s">
        <v>1870</v>
      </c>
      <c r="D13" s="773"/>
      <c r="E13" s="773"/>
      <c r="F13" s="773"/>
      <c r="G13" s="770" t="e">
        <f aca="false">(D13+E13)/F13</f>
        <v>#DIV/0!</v>
      </c>
    </row>
    <row r="14" customFormat="false" ht="12.75" hidden="false" customHeight="false" outlineLevel="0" collapsed="false">
      <c r="A14" s="6"/>
      <c r="B14" s="7"/>
      <c r="C14" s="7"/>
      <c r="D14" s="774"/>
      <c r="E14" s="774"/>
      <c r="F14" s="774"/>
      <c r="G14" s="532"/>
    </row>
    <row r="15" customFormat="false" ht="12.75" hidden="false" customHeight="false" outlineLevel="0" collapsed="false">
      <c r="A15" s="42" t="s">
        <v>1887</v>
      </c>
      <c r="B15" s="126" t="s">
        <v>1888</v>
      </c>
      <c r="C15" s="126" t="s">
        <v>1889</v>
      </c>
      <c r="D15" s="775" t="n">
        <f aca="false">SUM(D16:D17)</f>
        <v>0</v>
      </c>
      <c r="E15" s="775" t="n">
        <f aca="false">SUM(E16:E17)</f>
        <v>0</v>
      </c>
      <c r="F15" s="775" t="n">
        <f aca="false">SUM(F16:F17)</f>
        <v>0</v>
      </c>
      <c r="G15" s="770" t="e">
        <f aca="false">(D15+E15)/F15</f>
        <v>#DIV/0!</v>
      </c>
    </row>
    <row r="16" customFormat="false" ht="12.75" hidden="false" customHeight="false" outlineLevel="0" collapsed="false">
      <c r="A16" s="771" t="s">
        <v>1890</v>
      </c>
      <c r="B16" s="760" t="s">
        <v>1874</v>
      </c>
      <c r="C16" s="760" t="s">
        <v>1889</v>
      </c>
      <c r="D16" s="776"/>
      <c r="E16" s="776"/>
      <c r="F16" s="776"/>
      <c r="G16" s="770" t="e">
        <f aca="false">(D16+E16)/F16</f>
        <v>#DIV/0!</v>
      </c>
    </row>
    <row r="17" customFormat="false" ht="12.75" hidden="false" customHeight="false" outlineLevel="0" collapsed="false">
      <c r="A17" s="771" t="s">
        <v>1891</v>
      </c>
      <c r="B17" s="760" t="s">
        <v>1876</v>
      </c>
      <c r="C17" s="760" t="s">
        <v>1889</v>
      </c>
      <c r="D17" s="776"/>
      <c r="E17" s="776"/>
      <c r="F17" s="776"/>
      <c r="G17" s="770" t="e">
        <f aca="false">(D17+E17)/F17</f>
        <v>#DIV/0!</v>
      </c>
    </row>
    <row r="18" customFormat="false" ht="12.75" hidden="false" customHeight="false" outlineLevel="0" collapsed="false">
      <c r="A18" s="42" t="s">
        <v>1892</v>
      </c>
      <c r="B18" s="126" t="s">
        <v>1893</v>
      </c>
      <c r="C18" s="126" t="s">
        <v>1889</v>
      </c>
      <c r="D18" s="777"/>
      <c r="E18" s="777"/>
      <c r="F18" s="777"/>
      <c r="G18" s="770" t="e">
        <f aca="false">(D18+E18)/F18</f>
        <v>#DIV/0!</v>
      </c>
    </row>
    <row r="19" customFormat="false" ht="12.75" hidden="false" customHeight="false" outlineLevel="0" collapsed="false">
      <c r="A19" s="6"/>
      <c r="B19" s="7"/>
      <c r="C19" s="7"/>
      <c r="D19" s="774"/>
      <c r="E19" s="774"/>
      <c r="F19" s="774"/>
      <c r="G19" s="532"/>
    </row>
    <row r="20" customFormat="false" ht="12.75" hidden="false" customHeight="false" outlineLevel="0" collapsed="false">
      <c r="A20" s="42" t="s">
        <v>1894</v>
      </c>
      <c r="B20" s="126" t="s">
        <v>1895</v>
      </c>
      <c r="C20" s="126" t="s">
        <v>1870</v>
      </c>
      <c r="D20" s="778" t="e">
        <f aca="false">D5/D15</f>
        <v>#DIV/0!</v>
      </c>
      <c r="E20" s="778" t="e">
        <f aca="false">E5/E15</f>
        <v>#DIV/0!</v>
      </c>
      <c r="F20" s="778" t="e">
        <f aca="false">F5/F15</f>
        <v>#DIV/0!</v>
      </c>
      <c r="G20" s="532"/>
    </row>
    <row r="21" customFormat="false" ht="12.75" hidden="false" customHeight="false" outlineLevel="0" collapsed="false">
      <c r="A21" s="771" t="s">
        <v>1896</v>
      </c>
      <c r="B21" s="760" t="s">
        <v>1897</v>
      </c>
      <c r="C21" s="760" t="s">
        <v>1870</v>
      </c>
      <c r="D21" s="779" t="e">
        <f aca="false">D6/D15</f>
        <v>#DIV/0!</v>
      </c>
      <c r="E21" s="779" t="e">
        <f aca="false">E6/E15</f>
        <v>#DIV/0!</v>
      </c>
      <c r="F21" s="779" t="e">
        <f aca="false">F6/F15</f>
        <v>#DIV/0!</v>
      </c>
      <c r="G21" s="532"/>
    </row>
    <row r="22" customFormat="false" ht="12.75" hidden="false" customHeight="false" outlineLevel="0" collapsed="false">
      <c r="A22" s="771" t="s">
        <v>1898</v>
      </c>
      <c r="B22" s="760" t="s">
        <v>1899</v>
      </c>
      <c r="C22" s="760" t="s">
        <v>1870</v>
      </c>
      <c r="D22" s="779" t="e">
        <f aca="false">D7/D16</f>
        <v>#DIV/0!</v>
      </c>
      <c r="E22" s="779" t="e">
        <f aca="false">E7/E16</f>
        <v>#DIV/0!</v>
      </c>
      <c r="F22" s="779" t="e">
        <f aca="false">F7/F16</f>
        <v>#DIV/0!</v>
      </c>
      <c r="G22" s="532"/>
    </row>
    <row r="23" customFormat="false" ht="12.75" hidden="false" customHeight="false" outlineLevel="0" collapsed="false">
      <c r="A23" s="771" t="s">
        <v>1900</v>
      </c>
      <c r="B23" s="760" t="s">
        <v>1901</v>
      </c>
      <c r="C23" s="760" t="s">
        <v>1870</v>
      </c>
      <c r="D23" s="779" t="e">
        <f aca="false">D8/D17</f>
        <v>#DIV/0!</v>
      </c>
      <c r="E23" s="779" t="e">
        <f aca="false">E8/E17</f>
        <v>#DIV/0!</v>
      </c>
      <c r="F23" s="779" t="e">
        <f aca="false">F8/F17</f>
        <v>#DIV/0!</v>
      </c>
      <c r="G23" s="532"/>
    </row>
    <row r="24" customFormat="false" ht="12.75" hidden="false" customHeight="false" outlineLevel="0" collapsed="false">
      <c r="A24" s="771" t="s">
        <v>1902</v>
      </c>
      <c r="B24" s="760" t="s">
        <v>1903</v>
      </c>
      <c r="C24" s="760" t="s">
        <v>1870</v>
      </c>
      <c r="D24" s="779" t="e">
        <f aca="false">D9/D15</f>
        <v>#DIV/0!</v>
      </c>
      <c r="E24" s="779" t="e">
        <f aca="false">E9/E15</f>
        <v>#DIV/0!</v>
      </c>
      <c r="F24" s="779" t="e">
        <f aca="false">F9/F15</f>
        <v>#DIV/0!</v>
      </c>
      <c r="G24" s="532"/>
    </row>
    <row r="25" customFormat="false" ht="12.75" hidden="false" customHeight="false" outlineLevel="0" collapsed="false">
      <c r="A25" s="771" t="s">
        <v>1904</v>
      </c>
      <c r="B25" s="760" t="s">
        <v>1905</v>
      </c>
      <c r="C25" s="760" t="s">
        <v>1870</v>
      </c>
      <c r="D25" s="779" t="e">
        <f aca="false">D10/D15</f>
        <v>#DIV/0!</v>
      </c>
      <c r="E25" s="779" t="e">
        <f aca="false">E10/E15</f>
        <v>#DIV/0!</v>
      </c>
      <c r="F25" s="779" t="e">
        <f aca="false">F10/F15</f>
        <v>#DIV/0!</v>
      </c>
      <c r="G25" s="532"/>
    </row>
    <row r="26" customFormat="false" ht="12.75" hidden="false" customHeight="false" outlineLevel="0" collapsed="false">
      <c r="A26" s="771" t="s">
        <v>1906</v>
      </c>
      <c r="B26" s="760" t="s">
        <v>1907</v>
      </c>
      <c r="C26" s="760" t="s">
        <v>1870</v>
      </c>
      <c r="D26" s="779" t="e">
        <f aca="false">(D11+D12)/D15</f>
        <v>#DIV/0!</v>
      </c>
      <c r="E26" s="779" t="e">
        <f aca="false">(E11+E12)/E15</f>
        <v>#DIV/0!</v>
      </c>
      <c r="F26" s="779" t="e">
        <f aca="false">(F11+F12)/F15</f>
        <v>#DIV/0!</v>
      </c>
      <c r="G26" s="532"/>
    </row>
    <row r="27" customFormat="false" ht="12.75" hidden="false" customHeight="false" outlineLevel="0" collapsed="false">
      <c r="A27" s="771" t="s">
        <v>1908</v>
      </c>
      <c r="B27" s="760" t="s">
        <v>1909</v>
      </c>
      <c r="C27" s="760" t="s">
        <v>1870</v>
      </c>
      <c r="D27" s="779" t="e">
        <f aca="false">D45/D15</f>
        <v>#DIV/0!</v>
      </c>
      <c r="E27" s="779" t="e">
        <f aca="false">E45/E15</f>
        <v>#DIV/0!</v>
      </c>
      <c r="F27" s="779" t="e">
        <f aca="false">F45/F15</f>
        <v>#DIV/0!</v>
      </c>
      <c r="G27" s="532"/>
    </row>
    <row r="28" customFormat="false" ht="12.75" hidden="false" customHeight="false" outlineLevel="0" collapsed="false">
      <c r="A28" s="780"/>
      <c r="B28" s="7"/>
      <c r="C28" s="7"/>
      <c r="D28" s="781"/>
      <c r="E28" s="781"/>
      <c r="F28" s="781"/>
      <c r="G28" s="532"/>
    </row>
    <row r="29" customFormat="false" ht="12.75" hidden="false" customHeight="false" outlineLevel="0" collapsed="false">
      <c r="A29" s="42" t="s">
        <v>1910</v>
      </c>
      <c r="B29" s="126" t="s">
        <v>1911</v>
      </c>
      <c r="C29" s="760" t="s">
        <v>1870</v>
      </c>
      <c r="D29" s="778" t="e">
        <f aca="false">D13/D18</f>
        <v>#DIV/0!</v>
      </c>
      <c r="E29" s="778" t="e">
        <f aca="false">E13/E18</f>
        <v>#DIV/0!</v>
      </c>
      <c r="F29" s="778" t="e">
        <f aca="false">F13/F18</f>
        <v>#DIV/0!</v>
      </c>
      <c r="G29" s="532"/>
    </row>
    <row r="30" customFormat="false" ht="12.75" hidden="false" customHeight="false" outlineLevel="0" collapsed="false">
      <c r="A30" s="6"/>
      <c r="B30" s="7"/>
      <c r="C30" s="7"/>
      <c r="D30" s="774"/>
      <c r="E30" s="774"/>
      <c r="F30" s="7"/>
      <c r="G30" s="532"/>
    </row>
    <row r="31" customFormat="false" ht="12.75" hidden="false" customHeight="false" outlineLevel="0" collapsed="false">
      <c r="A31" s="782" t="s">
        <v>1912</v>
      </c>
      <c r="B31" s="95" t="s">
        <v>1913</v>
      </c>
      <c r="C31" s="43"/>
      <c r="D31" s="373"/>
      <c r="E31" s="373"/>
      <c r="F31" s="47"/>
      <c r="G31" s="532"/>
    </row>
    <row r="32" customFormat="false" ht="12.75" hidden="false" customHeight="false" outlineLevel="0" collapsed="false">
      <c r="A32" s="771" t="s">
        <v>1914</v>
      </c>
      <c r="B32" s="760" t="s">
        <v>1897</v>
      </c>
      <c r="C32" s="760" t="s">
        <v>1915</v>
      </c>
      <c r="D32" s="783"/>
      <c r="E32" s="783"/>
      <c r="F32" s="784"/>
      <c r="G32" s="532"/>
    </row>
    <row r="33" customFormat="false" ht="12.75" hidden="false" customHeight="false" outlineLevel="0" collapsed="false">
      <c r="A33" s="771" t="s">
        <v>1916</v>
      </c>
      <c r="B33" s="760" t="s">
        <v>1899</v>
      </c>
      <c r="C33" s="760" t="s">
        <v>1915</v>
      </c>
      <c r="D33" s="783"/>
      <c r="E33" s="783"/>
      <c r="F33" s="784"/>
      <c r="G33" s="532"/>
    </row>
    <row r="34" customFormat="false" ht="12.75" hidden="false" customHeight="false" outlineLevel="0" collapsed="false">
      <c r="A34" s="771" t="s">
        <v>1917</v>
      </c>
      <c r="B34" s="760" t="s">
        <v>1901</v>
      </c>
      <c r="C34" s="760" t="s">
        <v>1915</v>
      </c>
      <c r="D34" s="783"/>
      <c r="E34" s="783"/>
      <c r="F34" s="784"/>
      <c r="G34" s="532"/>
    </row>
    <row r="35" customFormat="false" ht="12.75" hidden="false" customHeight="false" outlineLevel="0" collapsed="false">
      <c r="A35" s="771" t="s">
        <v>1918</v>
      </c>
      <c r="B35" s="760" t="s">
        <v>1903</v>
      </c>
      <c r="C35" s="760" t="s">
        <v>1915</v>
      </c>
      <c r="D35" s="783"/>
      <c r="E35" s="783"/>
      <c r="F35" s="784"/>
      <c r="G35" s="532"/>
    </row>
    <row r="36" customFormat="false" ht="12.75" hidden="false" customHeight="false" outlineLevel="0" collapsed="false">
      <c r="A36" s="771" t="s">
        <v>1919</v>
      </c>
      <c r="B36" s="760" t="s">
        <v>1907</v>
      </c>
      <c r="C36" s="760" t="s">
        <v>1915</v>
      </c>
      <c r="D36" s="783"/>
      <c r="E36" s="783"/>
      <c r="F36" s="784"/>
      <c r="G36" s="532"/>
    </row>
    <row r="37" customFormat="false" ht="12.75" hidden="false" customHeight="false" outlineLevel="0" collapsed="false">
      <c r="A37" s="771" t="s">
        <v>1920</v>
      </c>
      <c r="B37" s="760" t="s">
        <v>1921</v>
      </c>
      <c r="C37" s="760" t="s">
        <v>1915</v>
      </c>
      <c r="D37" s="783"/>
      <c r="E37" s="783"/>
      <c r="F37" s="784"/>
      <c r="G37" s="532"/>
    </row>
    <row r="38" customFormat="false" ht="12.75" hidden="false" customHeight="false" outlineLevel="0" collapsed="false">
      <c r="A38" s="6"/>
      <c r="B38" s="7"/>
      <c r="C38" s="7"/>
      <c r="D38" s="774"/>
      <c r="E38" s="774"/>
      <c r="F38" s="7"/>
      <c r="G38" s="532"/>
    </row>
    <row r="39" customFormat="false" ht="12.75" hidden="false" customHeight="false" outlineLevel="0" collapsed="false">
      <c r="A39" s="42" t="s">
        <v>1922</v>
      </c>
      <c r="B39" s="785" t="s">
        <v>1923</v>
      </c>
      <c r="C39" s="786"/>
      <c r="D39" s="787"/>
      <c r="E39" s="787"/>
      <c r="F39" s="788"/>
      <c r="G39" s="532"/>
    </row>
    <row r="40" customFormat="false" ht="12.75" hidden="false" customHeight="false" outlineLevel="0" collapsed="false">
      <c r="A40" s="789" t="s">
        <v>1924</v>
      </c>
      <c r="B40" s="789" t="s">
        <v>1925</v>
      </c>
      <c r="C40" s="760" t="s">
        <v>1870</v>
      </c>
      <c r="D40" s="773"/>
      <c r="E40" s="773"/>
      <c r="F40" s="790"/>
      <c r="G40" s="532"/>
    </row>
    <row r="41" customFormat="false" ht="12.75" hidden="false" customHeight="false" outlineLevel="0" collapsed="false">
      <c r="A41" s="789" t="s">
        <v>1926</v>
      </c>
      <c r="B41" s="789" t="s">
        <v>1927</v>
      </c>
      <c r="C41" s="760" t="s">
        <v>1870</v>
      </c>
      <c r="D41" s="773"/>
      <c r="E41" s="773"/>
      <c r="F41" s="790"/>
      <c r="G41" s="532"/>
    </row>
    <row r="42" customFormat="false" ht="13.5" hidden="false" customHeight="false" outlineLevel="0" collapsed="false">
      <c r="A42" s="791" t="s">
        <v>1928</v>
      </c>
      <c r="B42" s="791" t="s">
        <v>1929</v>
      </c>
      <c r="C42" s="792" t="s">
        <v>1870</v>
      </c>
      <c r="D42" s="793"/>
      <c r="E42" s="793"/>
      <c r="F42" s="790"/>
      <c r="G42" s="532"/>
    </row>
    <row r="43" customFormat="false" ht="12.75" hidden="false" customHeight="false" outlineLevel="0" collapsed="false">
      <c r="A43" s="794"/>
      <c r="B43" s="795"/>
      <c r="C43" s="796"/>
      <c r="D43" s="797"/>
      <c r="E43" s="797"/>
      <c r="F43" s="790"/>
      <c r="G43" s="532"/>
    </row>
    <row r="44" customFormat="false" ht="12.75" hidden="false" customHeight="false" outlineLevel="0" collapsed="false">
      <c r="A44" s="798" t="s">
        <v>1930</v>
      </c>
      <c r="B44" s="785" t="s">
        <v>1931</v>
      </c>
      <c r="C44" s="4"/>
      <c r="D44" s="797"/>
      <c r="E44" s="797"/>
      <c r="F44" s="790"/>
      <c r="G44" s="532"/>
    </row>
    <row r="45" customFormat="false" ht="12.75" hidden="false" customHeight="false" outlineLevel="0" collapsed="false">
      <c r="A45" s="794" t="s">
        <v>1932</v>
      </c>
      <c r="B45" s="789" t="s">
        <v>1933</v>
      </c>
      <c r="C45" s="760" t="s">
        <v>1870</v>
      </c>
      <c r="D45" s="799"/>
      <c r="E45" s="799"/>
      <c r="F45" s="790"/>
      <c r="G45" s="532"/>
      <c r="I45" s="800" t="s">
        <v>1934</v>
      </c>
    </row>
    <row r="46" customFormat="false" ht="12.75" hidden="false" customHeight="false" outlineLevel="0" collapsed="false">
      <c r="A46" s="801"/>
      <c r="B46" s="789"/>
      <c r="C46" s="760"/>
      <c r="D46" s="802" t="s">
        <v>955</v>
      </c>
      <c r="E46" s="803" t="s">
        <v>956</v>
      </c>
      <c r="F46" s="790"/>
      <c r="G46" s="532"/>
      <c r="I46" s="800" t="n">
        <v>2010</v>
      </c>
    </row>
    <row r="47" customFormat="false" ht="13.5" hidden="false" customHeight="false" outlineLevel="0" collapsed="false">
      <c r="A47" s="804" t="s">
        <v>1935</v>
      </c>
      <c r="B47" s="804" t="s">
        <v>1936</v>
      </c>
      <c r="C47" s="805" t="s">
        <v>1915</v>
      </c>
      <c r="D47" s="806" t="s">
        <v>1543</v>
      </c>
      <c r="E47" s="806" t="s">
        <v>1543</v>
      </c>
      <c r="F47" s="790"/>
      <c r="G47" s="532"/>
      <c r="I47" s="800" t="n">
        <v>2011</v>
      </c>
    </row>
    <row r="48" customFormat="false" ht="12.75" hidden="false" customHeight="false" outlineLevel="0" collapsed="false">
      <c r="A48" s="263" t="s">
        <v>1937</v>
      </c>
      <c r="B48" s="229" t="s">
        <v>1938</v>
      </c>
      <c r="C48" s="530"/>
      <c r="D48" s="530"/>
      <c r="E48" s="530"/>
      <c r="F48" s="530"/>
      <c r="G48" s="628"/>
      <c r="I48" s="800" t="n">
        <v>2012</v>
      </c>
    </row>
    <row r="49" customFormat="false" ht="29.45" hidden="false" customHeight="true" outlineLevel="0" collapsed="false">
      <c r="A49" s="629"/>
      <c r="B49" s="534"/>
      <c r="C49" s="536" t="s">
        <v>1939</v>
      </c>
      <c r="D49" s="536" t="s">
        <v>1940</v>
      </c>
      <c r="E49" s="536" t="s">
        <v>1941</v>
      </c>
      <c r="F49" s="807" t="s">
        <v>384</v>
      </c>
      <c r="G49" s="807"/>
      <c r="I49" s="800" t="n">
        <v>2013</v>
      </c>
    </row>
    <row r="50" customFormat="false" ht="12.75" hidden="false" customHeight="false" outlineLevel="0" collapsed="false">
      <c r="A50" s="285"/>
      <c r="B50" s="327"/>
      <c r="C50" s="161" t="s">
        <v>1313</v>
      </c>
      <c r="D50" s="161" t="s">
        <v>1313</v>
      </c>
      <c r="E50" s="161" t="s">
        <v>1313</v>
      </c>
      <c r="F50" s="807"/>
      <c r="G50" s="807"/>
      <c r="I50" s="800" t="n">
        <v>2014</v>
      </c>
    </row>
    <row r="51" s="118" customFormat="true" ht="12.75" hidden="false" customHeight="false" outlineLevel="0" collapsed="false">
      <c r="A51" s="573" t="s">
        <v>1942</v>
      </c>
      <c r="B51" s="517" t="s">
        <v>1943</v>
      </c>
      <c r="C51" s="516" t="n">
        <f aca="false">SUM(C52:C53)</f>
        <v>0</v>
      </c>
      <c r="D51" s="516" t="n">
        <f aca="false">SUM(D52:D53)</f>
        <v>0</v>
      </c>
      <c r="E51" s="808" t="n">
        <f aca="false">+C51-D51</f>
        <v>0</v>
      </c>
      <c r="F51" s="809"/>
      <c r="G51" s="809"/>
      <c r="I51" s="800" t="n">
        <v>2015</v>
      </c>
    </row>
    <row r="52" s="125" customFormat="true" ht="12.75" hidden="false" customHeight="false" outlineLevel="0" collapsed="false">
      <c r="A52" s="573" t="s">
        <v>1944</v>
      </c>
      <c r="B52" s="517" t="s">
        <v>1945</v>
      </c>
      <c r="C52" s="541"/>
      <c r="D52" s="541"/>
      <c r="E52" s="810"/>
      <c r="F52" s="579"/>
      <c r="G52" s="579"/>
      <c r="I52" s="800" t="n">
        <v>2016</v>
      </c>
    </row>
    <row r="53" s="125" customFormat="true" ht="12.75" hidden="false" customHeight="false" outlineLevel="0" collapsed="false">
      <c r="A53" s="811" t="s">
        <v>1946</v>
      </c>
      <c r="B53" s="812" t="s">
        <v>1947</v>
      </c>
      <c r="C53" s="582"/>
      <c r="D53" s="582"/>
      <c r="E53" s="813"/>
      <c r="F53" s="583"/>
      <c r="G53" s="583"/>
      <c r="I53" s="800" t="n">
        <v>2017</v>
      </c>
    </row>
    <row r="54" customFormat="false" ht="15.75" hidden="false" customHeight="false" outlineLevel="0" collapsed="false">
      <c r="A54" s="626"/>
      <c r="B54" s="626"/>
      <c r="C54" s="626"/>
      <c r="D54" s="626"/>
      <c r="E54" s="626"/>
      <c r="F54" s="626"/>
      <c r="G54" s="626"/>
      <c r="I54" s="800" t="n">
        <v>2018</v>
      </c>
    </row>
    <row r="55" customFormat="false" ht="12.75" hidden="false" customHeight="false" outlineLevel="0" collapsed="false">
      <c r="A55" s="263" t="s">
        <v>1948</v>
      </c>
      <c r="B55" s="293" t="s">
        <v>1949</v>
      </c>
      <c r="C55" s="655"/>
      <c r="D55" s="660"/>
      <c r="E55" s="267"/>
      <c r="F55" s="660"/>
      <c r="G55" s="528"/>
      <c r="I55" s="800" t="n">
        <v>2019</v>
      </c>
    </row>
    <row r="56" customFormat="false" ht="12.75" hidden="false" customHeight="false" outlineLevel="0" collapsed="false">
      <c r="A56" s="605" t="s">
        <v>1950</v>
      </c>
      <c r="B56" s="660" t="s">
        <v>1951</v>
      </c>
      <c r="C56" s="104"/>
      <c r="D56" s="528"/>
      <c r="E56" s="814" t="s">
        <v>1952</v>
      </c>
      <c r="F56" s="531"/>
      <c r="G56" s="532"/>
      <c r="I56" s="800" t="n">
        <v>2020</v>
      </c>
    </row>
    <row r="57" customFormat="false" ht="12.75" hidden="false" customHeight="false" outlineLevel="0" collapsed="false">
      <c r="A57" s="183" t="s">
        <v>1953</v>
      </c>
      <c r="B57" s="531" t="s">
        <v>1954</v>
      </c>
      <c r="C57" s="327"/>
      <c r="D57" s="532"/>
      <c r="E57" s="815" t="s">
        <v>1952</v>
      </c>
      <c r="F57" s="531"/>
      <c r="G57" s="532"/>
      <c r="I57" s="800" t="n">
        <v>2021</v>
      </c>
    </row>
    <row r="58" customFormat="false" ht="12.75" hidden="false" customHeight="false" outlineLevel="0" collapsed="false">
      <c r="A58" s="183" t="s">
        <v>1955</v>
      </c>
      <c r="B58" s="531" t="s">
        <v>336</v>
      </c>
      <c r="C58" s="327"/>
      <c r="D58" s="532"/>
      <c r="E58" s="815" t="s">
        <v>1952</v>
      </c>
      <c r="F58" s="531"/>
      <c r="G58" s="532"/>
      <c r="I58" s="100" t="s">
        <v>1956</v>
      </c>
    </row>
    <row r="59" customFormat="false" ht="12.75" hidden="false" customHeight="false" outlineLevel="0" collapsed="false">
      <c r="A59" s="609" t="s">
        <v>1957</v>
      </c>
      <c r="B59" s="562" t="s">
        <v>348</v>
      </c>
      <c r="C59" s="586"/>
      <c r="D59" s="623"/>
      <c r="E59" s="816" t="s">
        <v>1952</v>
      </c>
      <c r="F59" s="562"/>
      <c r="G59" s="623"/>
    </row>
    <row r="61" customFormat="false" ht="12.75" hidden="false" customHeight="false" outlineLevel="0" collapsed="false">
      <c r="I61" s="100" t="s">
        <v>370</v>
      </c>
    </row>
    <row r="62" customFormat="false" ht="12.75" hidden="false" customHeight="false" outlineLevel="0" collapsed="false">
      <c r="I62" s="100" t="s">
        <v>373</v>
      </c>
    </row>
  </sheetData>
  <sheetProtection sheet="true" password="ea7d" objects="true" scenarios="true"/>
  <mergeCells count="10">
    <mergeCell ref="A1:A2"/>
    <mergeCell ref="B1:B2"/>
    <mergeCell ref="C1:D2"/>
    <mergeCell ref="E1:G2"/>
    <mergeCell ref="A3:G3"/>
    <mergeCell ref="F49:G50"/>
    <mergeCell ref="F51:G51"/>
    <mergeCell ref="F52:G52"/>
    <mergeCell ref="F53:G53"/>
    <mergeCell ref="A54:G54"/>
  </mergeCells>
  <dataValidations count="4">
    <dataValidation allowBlank="false" error="Es darf nur ein Wert größer gleich Null eingegeben werden!" errorStyle="stop" errorTitle="Fehlermeldung" operator="greaterThanOrEqual" showDropDown="false" showErrorMessage="true" showInputMessage="false" sqref="C52:D53" type="decimal">
      <formula1>0</formula1>
      <formula2>0</formula2>
    </dataValidation>
    <dataValidation allowBlank="true" errorStyle="stop" operator="between" showDropDown="false" showErrorMessage="true" showInputMessage="false" sqref="D47" type="list">
      <formula1>$I$45:$I$54</formula1>
      <formula2>0</formula2>
    </dataValidation>
    <dataValidation allowBlank="true" errorStyle="stop" operator="between" showDropDown="false" showErrorMessage="true" showInputMessage="false" sqref="E47" type="list">
      <formula1>$I$47:$I$58</formula1>
      <formula2>0</formula2>
    </dataValidation>
    <dataValidation allowBlank="true" errorStyle="stop" operator="between" showDropDown="false" showErrorMessage="true" showInputMessage="false" sqref="E56:E59" type="list">
      <formula1>$I$61:$I$62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7" width="9.14"/>
    <col collapsed="false" customWidth="true" hidden="false" outlineLevel="0" max="2" min="2" style="817" width="29.56"/>
    <col collapsed="false" customWidth="true" hidden="false" outlineLevel="0" max="3" min="3" style="817" width="11.28"/>
    <col collapsed="false" customWidth="true" hidden="false" outlineLevel="0" max="4" min="4" style="817" width="8.7"/>
    <col collapsed="false" customWidth="true" hidden="false" outlineLevel="0" max="5" min="5" style="817" width="12.28"/>
    <col collapsed="false" customWidth="true" hidden="false" outlineLevel="0" max="6" min="6" style="817" width="15.7"/>
    <col collapsed="false" customWidth="true" hidden="false" outlineLevel="0" max="7" min="7" style="817" width="31.56"/>
    <col collapsed="false" customWidth="true" hidden="false" outlineLevel="0" max="9" min="8" style="817" width="13.7"/>
    <col collapsed="false" customWidth="true" hidden="false" outlineLevel="0" max="10" min="10" style="817" width="11.28"/>
    <col collapsed="false" customWidth="true" hidden="false" outlineLevel="0" max="11" min="11" style="817" width="8.7"/>
    <col collapsed="false" customWidth="true" hidden="false" outlineLevel="0" max="12" min="12" style="817" width="12.28"/>
    <col collapsed="false" customWidth="true" hidden="false" outlineLevel="0" max="13" min="13" style="817" width="15.85"/>
    <col collapsed="false" customWidth="true" hidden="false" outlineLevel="0" max="14" min="14" style="817" width="31.42"/>
    <col collapsed="false" customWidth="true" hidden="false" outlineLevel="0" max="16" min="15" style="817" width="13.7"/>
    <col collapsed="false" customWidth="false" hidden="false" outlineLevel="0" max="257" min="17" style="817" width="11.42"/>
  </cols>
  <sheetData>
    <row r="1" customFormat="false" ht="18" hidden="false" customHeight="true" outlineLevel="0" collapsed="false">
      <c r="A1" s="102" t="s">
        <v>1958</v>
      </c>
      <c r="B1" s="818" t="s">
        <v>1959</v>
      </c>
      <c r="C1" s="818"/>
      <c r="D1" s="707"/>
      <c r="E1" s="707"/>
      <c r="F1" s="819" t="str">
        <f aca="false">'Allgemeine Informationen'!A8</f>
        <v>Geschäftsjahr 2010</v>
      </c>
      <c r="G1" s="819"/>
      <c r="H1" s="819"/>
      <c r="I1" s="819"/>
      <c r="J1" s="819"/>
      <c r="K1" s="669" t="str">
        <f aca="false">'Allgemeine Informationen'!C11</f>
        <v>MUSTERNETZBETREIBER</v>
      </c>
      <c r="L1" s="669"/>
      <c r="M1" s="669"/>
      <c r="N1" s="669"/>
      <c r="O1" s="669"/>
      <c r="P1" s="669"/>
      <c r="Q1" s="820"/>
      <c r="R1" s="820"/>
      <c r="S1" s="820"/>
      <c r="T1" s="820"/>
      <c r="U1" s="820"/>
      <c r="V1" s="820"/>
      <c r="W1" s="820"/>
      <c r="X1" s="820"/>
    </row>
    <row r="2" s="822" customFormat="true" ht="18" hidden="false" customHeight="true" outlineLevel="0" collapsed="false">
      <c r="A2" s="102"/>
      <c r="B2" s="818"/>
      <c r="C2" s="818"/>
      <c r="D2" s="821"/>
      <c r="E2" s="821"/>
      <c r="F2" s="819"/>
      <c r="G2" s="819"/>
      <c r="H2" s="819"/>
      <c r="I2" s="819"/>
      <c r="J2" s="819"/>
      <c r="K2" s="669"/>
      <c r="L2" s="669"/>
      <c r="M2" s="669"/>
      <c r="N2" s="669"/>
      <c r="O2" s="669"/>
      <c r="P2" s="669"/>
      <c r="Q2" s="820"/>
      <c r="R2" s="820"/>
      <c r="S2" s="820"/>
      <c r="T2" s="820"/>
      <c r="U2" s="820"/>
      <c r="V2" s="820"/>
      <c r="W2" s="820"/>
      <c r="X2" s="820"/>
    </row>
    <row r="3" s="822" customFormat="true" ht="21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820"/>
      <c r="R3" s="820"/>
      <c r="S3" s="820"/>
      <c r="T3" s="820"/>
      <c r="U3" s="820"/>
      <c r="V3" s="820"/>
      <c r="W3" s="820"/>
      <c r="X3" s="820"/>
    </row>
    <row r="4" customFormat="false" ht="12.75" hidden="false" customHeight="false" outlineLevel="0" collapsed="false">
      <c r="A4" s="823" t="s">
        <v>1960</v>
      </c>
      <c r="B4" s="823" t="s">
        <v>1863</v>
      </c>
      <c r="C4" s="824" t="s">
        <v>989</v>
      </c>
      <c r="D4" s="824"/>
      <c r="E4" s="824"/>
      <c r="F4" s="824"/>
      <c r="G4" s="824"/>
      <c r="H4" s="824"/>
      <c r="I4" s="824"/>
      <c r="J4" s="825" t="s">
        <v>1961</v>
      </c>
      <c r="K4" s="825"/>
      <c r="L4" s="825"/>
      <c r="M4" s="825"/>
      <c r="N4" s="825"/>
      <c r="O4" s="825"/>
      <c r="P4" s="825"/>
      <c r="Q4" s="820"/>
      <c r="R4" s="820"/>
      <c r="S4" s="820"/>
      <c r="T4" s="820"/>
      <c r="U4" s="820"/>
      <c r="V4" s="820"/>
      <c r="W4" s="820"/>
      <c r="X4" s="820"/>
    </row>
    <row r="5" customFormat="false" ht="51" hidden="false" customHeight="false" outlineLevel="0" collapsed="false">
      <c r="A5" s="42" t="s">
        <v>1962</v>
      </c>
      <c r="B5" s="826" t="s">
        <v>1963</v>
      </c>
      <c r="C5" s="42" t="s">
        <v>794</v>
      </c>
      <c r="D5" s="827" t="s">
        <v>1964</v>
      </c>
      <c r="E5" s="826" t="s">
        <v>1965</v>
      </c>
      <c r="F5" s="826" t="s">
        <v>1966</v>
      </c>
      <c r="G5" s="828" t="s">
        <v>1967</v>
      </c>
      <c r="H5" s="829" t="s">
        <v>1968</v>
      </c>
      <c r="I5" s="830" t="s">
        <v>1969</v>
      </c>
      <c r="J5" s="831" t="s">
        <v>794</v>
      </c>
      <c r="K5" s="827" t="s">
        <v>1964</v>
      </c>
      <c r="L5" s="826" t="s">
        <v>1965</v>
      </c>
      <c r="M5" s="826" t="s">
        <v>1966</v>
      </c>
      <c r="N5" s="832" t="s">
        <v>1967</v>
      </c>
      <c r="O5" s="829" t="s">
        <v>1968</v>
      </c>
      <c r="P5" s="833" t="s">
        <v>1969</v>
      </c>
      <c r="S5" s="820"/>
      <c r="T5" s="820"/>
      <c r="U5" s="820"/>
      <c r="V5" s="820"/>
      <c r="W5" s="820"/>
      <c r="X5" s="820"/>
      <c r="Y5" s="820"/>
      <c r="Z5" s="820"/>
    </row>
    <row r="6" customFormat="false" ht="12.75" hidden="false" customHeight="false" outlineLevel="0" collapsed="false">
      <c r="A6" s="42"/>
      <c r="B6" s="772" t="s">
        <v>1970</v>
      </c>
      <c r="C6" s="834"/>
      <c r="D6" s="834"/>
      <c r="E6" s="835" t="n">
        <f aca="false">SUM(E7,E13,E19,E25,E31,E37,E43,E49,E55)</f>
        <v>0</v>
      </c>
      <c r="F6" s="835" t="n">
        <f aca="false">SUM(F7,F13,F19,F25,F31,F37,F43,F49,F55)</f>
        <v>0</v>
      </c>
      <c r="G6" s="836"/>
      <c r="H6" s="837" t="n">
        <f aca="false">SUM(H7,H13,H19,H25,H31,H37,H43,H49,H55)</f>
        <v>0</v>
      </c>
      <c r="I6" s="838" t="n">
        <f aca="false">SUM(I7,I13,I19,I25,I31,I37,I43,I49,I55)</f>
        <v>0</v>
      </c>
      <c r="J6" s="803"/>
      <c r="K6" s="834"/>
      <c r="L6" s="835" t="n">
        <f aca="false">SUM(L7,L13,L19,L25,L31,L37,L43,L49,L55)</f>
        <v>0</v>
      </c>
      <c r="M6" s="835" t="n">
        <f aca="false">SUM(M7,M13,M19,M25,M31,M37,M43,M49,M55)</f>
        <v>0</v>
      </c>
      <c r="N6" s="839"/>
      <c r="O6" s="837" t="n">
        <f aca="false">SUM(O7,O13,O19,O25,O31,O37,O43,O49,O55)</f>
        <v>0</v>
      </c>
      <c r="P6" s="835" t="n">
        <f aca="false">SUM(P7,P13,P19,P25,P31,P37,P43,P49,P55)</f>
        <v>0</v>
      </c>
      <c r="S6" s="820"/>
      <c r="T6" s="840"/>
      <c r="U6" s="840"/>
      <c r="V6" s="840"/>
      <c r="W6" s="840"/>
      <c r="X6" s="840"/>
      <c r="Y6" s="840"/>
      <c r="Z6" s="840"/>
    </row>
    <row r="7" customFormat="false" ht="12.75" hidden="false" customHeight="false" outlineLevel="0" collapsed="false">
      <c r="A7" s="771" t="s">
        <v>1971</v>
      </c>
      <c r="B7" s="772" t="s">
        <v>1972</v>
      </c>
      <c r="C7" s="834"/>
      <c r="D7" s="834"/>
      <c r="E7" s="841" t="n">
        <f aca="false">SUM(E8:E12)</f>
        <v>0</v>
      </c>
      <c r="F7" s="841" t="n">
        <f aca="false">SUM(F8:F12)</f>
        <v>0</v>
      </c>
      <c r="G7" s="836"/>
      <c r="H7" s="842" t="n">
        <f aca="false">SUM(H8:H12)</f>
        <v>0</v>
      </c>
      <c r="I7" s="843" t="n">
        <f aca="false">SUM(I8:I12)</f>
        <v>0</v>
      </c>
      <c r="J7" s="803"/>
      <c r="K7" s="834"/>
      <c r="L7" s="841" t="n">
        <f aca="false">SUM(L8:L12)</f>
        <v>0</v>
      </c>
      <c r="M7" s="841" t="n">
        <f aca="false">SUM(M8:M12)</f>
        <v>0</v>
      </c>
      <c r="N7" s="834"/>
      <c r="O7" s="842" t="n">
        <f aca="false">SUM(O8:O12)</f>
        <v>0</v>
      </c>
      <c r="P7" s="841" t="n">
        <f aca="false">SUM(P8:P12)</f>
        <v>0</v>
      </c>
      <c r="S7" s="820"/>
      <c r="T7" s="840" t="s">
        <v>1973</v>
      </c>
      <c r="U7" s="840"/>
      <c r="V7" s="844" t="s">
        <v>1974</v>
      </c>
      <c r="W7" s="840"/>
      <c r="X7" s="840"/>
      <c r="Y7" s="840"/>
      <c r="Z7" s="840" t="s">
        <v>1975</v>
      </c>
    </row>
    <row r="8" customFormat="false" ht="12.75" hidden="false" customHeight="false" outlineLevel="0" collapsed="false">
      <c r="A8" s="771"/>
      <c r="B8" s="845"/>
      <c r="C8" s="846"/>
      <c r="D8" s="846"/>
      <c r="E8" s="846"/>
      <c r="F8" s="846"/>
      <c r="G8" s="847"/>
      <c r="H8" s="848"/>
      <c r="I8" s="849"/>
      <c r="J8" s="850"/>
      <c r="K8" s="846"/>
      <c r="L8" s="846"/>
      <c r="M8" s="846"/>
      <c r="N8" s="846"/>
      <c r="O8" s="848"/>
      <c r="P8" s="846"/>
      <c r="S8" s="820"/>
      <c r="T8" s="840" t="s">
        <v>1976</v>
      </c>
      <c r="U8" s="840"/>
      <c r="V8" s="844" t="s">
        <v>1977</v>
      </c>
      <c r="W8" s="840"/>
      <c r="X8" s="840"/>
      <c r="Y8" s="840"/>
      <c r="Z8" s="840" t="s">
        <v>1978</v>
      </c>
    </row>
    <row r="9" customFormat="false" ht="12.75" hidden="false" customHeight="false" outlineLevel="0" collapsed="false">
      <c r="A9" s="771"/>
      <c r="B9" s="845"/>
      <c r="C9" s="846"/>
      <c r="D9" s="846"/>
      <c r="E9" s="846"/>
      <c r="F9" s="846"/>
      <c r="G9" s="847"/>
      <c r="H9" s="848"/>
      <c r="I9" s="849"/>
      <c r="J9" s="850"/>
      <c r="K9" s="846"/>
      <c r="L9" s="846"/>
      <c r="M9" s="846"/>
      <c r="N9" s="846"/>
      <c r="O9" s="848"/>
      <c r="P9" s="846"/>
      <c r="S9" s="820"/>
      <c r="T9" s="840"/>
      <c r="U9" s="840"/>
      <c r="V9" s="844" t="s">
        <v>1979</v>
      </c>
      <c r="W9" s="840"/>
      <c r="X9" s="840"/>
      <c r="Y9" s="840"/>
      <c r="Z9" s="840" t="s">
        <v>1980</v>
      </c>
    </row>
    <row r="10" customFormat="false" ht="12.75" hidden="false" customHeight="false" outlineLevel="0" collapsed="false">
      <c r="A10" s="771"/>
      <c r="B10" s="845"/>
      <c r="C10" s="846"/>
      <c r="D10" s="846"/>
      <c r="E10" s="846"/>
      <c r="F10" s="846"/>
      <c r="G10" s="847"/>
      <c r="H10" s="848"/>
      <c r="I10" s="849"/>
      <c r="J10" s="850"/>
      <c r="K10" s="846"/>
      <c r="L10" s="846"/>
      <c r="M10" s="846"/>
      <c r="N10" s="846"/>
      <c r="O10" s="848"/>
      <c r="P10" s="846"/>
      <c r="S10" s="820"/>
      <c r="T10" s="840"/>
      <c r="U10" s="840"/>
      <c r="V10" s="844" t="s">
        <v>1981</v>
      </c>
      <c r="W10" s="840"/>
      <c r="X10" s="840"/>
      <c r="Y10" s="840"/>
      <c r="Z10" s="840" t="s">
        <v>1982</v>
      </c>
    </row>
    <row r="11" customFormat="false" ht="12.75" hidden="false" customHeight="false" outlineLevel="0" collapsed="false">
      <c r="A11" s="771"/>
      <c r="B11" s="845"/>
      <c r="C11" s="846"/>
      <c r="D11" s="846"/>
      <c r="E11" s="846"/>
      <c r="F11" s="846"/>
      <c r="G11" s="847"/>
      <c r="H11" s="848"/>
      <c r="I11" s="849"/>
      <c r="J11" s="850"/>
      <c r="K11" s="846"/>
      <c r="L11" s="846"/>
      <c r="M11" s="846"/>
      <c r="N11" s="846"/>
      <c r="O11" s="848"/>
      <c r="P11" s="846"/>
      <c r="S11" s="820"/>
      <c r="T11" s="840"/>
      <c r="U11" s="840"/>
      <c r="V11" s="844" t="s">
        <v>1983</v>
      </c>
      <c r="W11" s="840"/>
      <c r="X11" s="840"/>
      <c r="Y11" s="840"/>
      <c r="Z11" s="840" t="s">
        <v>1984</v>
      </c>
    </row>
    <row r="12" customFormat="false" ht="12.75" hidden="false" customHeight="false" outlineLevel="0" collapsed="false">
      <c r="A12" s="771"/>
      <c r="B12" s="845"/>
      <c r="C12" s="846"/>
      <c r="D12" s="846"/>
      <c r="E12" s="846"/>
      <c r="F12" s="846"/>
      <c r="G12" s="847"/>
      <c r="H12" s="848"/>
      <c r="I12" s="849"/>
      <c r="J12" s="850"/>
      <c r="K12" s="846"/>
      <c r="L12" s="846"/>
      <c r="M12" s="846"/>
      <c r="N12" s="846"/>
      <c r="O12" s="848"/>
      <c r="P12" s="846"/>
      <c r="S12" s="820"/>
      <c r="T12" s="840"/>
      <c r="U12" s="840"/>
      <c r="V12" s="844" t="s">
        <v>1985</v>
      </c>
      <c r="W12" s="840"/>
      <c r="X12" s="840"/>
      <c r="Y12" s="840"/>
      <c r="Z12" s="840"/>
    </row>
    <row r="13" customFormat="false" ht="12.75" hidden="false" customHeight="false" outlineLevel="0" collapsed="false">
      <c r="A13" s="771" t="s">
        <v>1986</v>
      </c>
      <c r="B13" s="772" t="s">
        <v>1987</v>
      </c>
      <c r="C13" s="834"/>
      <c r="D13" s="834"/>
      <c r="E13" s="841" t="n">
        <f aca="false">SUM(E14:E18)</f>
        <v>0</v>
      </c>
      <c r="F13" s="841" t="n">
        <f aca="false">SUM(F14:F18)</f>
        <v>0</v>
      </c>
      <c r="G13" s="836"/>
      <c r="H13" s="842" t="n">
        <f aca="false">SUM(H14:H18)</f>
        <v>0</v>
      </c>
      <c r="I13" s="843" t="n">
        <f aca="false">SUM(I14:I18)</f>
        <v>0</v>
      </c>
      <c r="J13" s="803"/>
      <c r="K13" s="834"/>
      <c r="L13" s="841" t="n">
        <f aca="false">SUM(L14:L18)</f>
        <v>0</v>
      </c>
      <c r="M13" s="841" t="n">
        <f aca="false">SUM(M14:M18)</f>
        <v>0</v>
      </c>
      <c r="N13" s="834"/>
      <c r="O13" s="842" t="n">
        <f aca="false">SUM(O14:O18)</f>
        <v>0</v>
      </c>
      <c r="P13" s="841" t="n">
        <f aca="false">SUM(P14:P18)</f>
        <v>0</v>
      </c>
      <c r="S13" s="820"/>
      <c r="T13" s="840"/>
      <c r="U13" s="840"/>
      <c r="V13" s="844" t="s">
        <v>1988</v>
      </c>
      <c r="W13" s="840"/>
      <c r="X13" s="840"/>
      <c r="Y13" s="840"/>
      <c r="Z13" s="840"/>
    </row>
    <row r="14" customFormat="false" ht="12.75" hidden="false" customHeight="false" outlineLevel="0" collapsed="false">
      <c r="A14" s="771"/>
      <c r="B14" s="845"/>
      <c r="C14" s="846"/>
      <c r="D14" s="846"/>
      <c r="E14" s="846"/>
      <c r="F14" s="846"/>
      <c r="G14" s="847"/>
      <c r="H14" s="848"/>
      <c r="I14" s="849"/>
      <c r="J14" s="850"/>
      <c r="K14" s="846"/>
      <c r="L14" s="846"/>
      <c r="M14" s="846"/>
      <c r="N14" s="846"/>
      <c r="O14" s="848"/>
      <c r="P14" s="846"/>
      <c r="S14" s="820"/>
      <c r="T14" s="840"/>
      <c r="U14" s="840"/>
      <c r="V14" s="844" t="s">
        <v>1989</v>
      </c>
      <c r="W14" s="840"/>
      <c r="X14" s="840"/>
      <c r="Y14" s="840"/>
      <c r="Z14" s="840"/>
    </row>
    <row r="15" customFormat="false" ht="12.75" hidden="false" customHeight="false" outlineLevel="0" collapsed="false">
      <c r="A15" s="771"/>
      <c r="B15" s="845"/>
      <c r="C15" s="846"/>
      <c r="D15" s="846"/>
      <c r="E15" s="846"/>
      <c r="F15" s="846"/>
      <c r="G15" s="847"/>
      <c r="H15" s="848"/>
      <c r="I15" s="849"/>
      <c r="J15" s="850"/>
      <c r="K15" s="846"/>
      <c r="L15" s="846"/>
      <c r="M15" s="846"/>
      <c r="N15" s="846"/>
      <c r="O15" s="848"/>
      <c r="P15" s="846"/>
      <c r="S15" s="820"/>
      <c r="T15" s="840"/>
      <c r="U15" s="840"/>
      <c r="V15" s="844" t="s">
        <v>1990</v>
      </c>
      <c r="W15" s="840"/>
      <c r="X15" s="840"/>
      <c r="Y15" s="840"/>
      <c r="Z15" s="840"/>
    </row>
    <row r="16" customFormat="false" ht="12.75" hidden="false" customHeight="false" outlineLevel="0" collapsed="false">
      <c r="A16" s="771"/>
      <c r="B16" s="845"/>
      <c r="C16" s="846"/>
      <c r="D16" s="846"/>
      <c r="E16" s="846"/>
      <c r="F16" s="846"/>
      <c r="G16" s="847"/>
      <c r="H16" s="848"/>
      <c r="I16" s="849"/>
      <c r="J16" s="850"/>
      <c r="K16" s="846"/>
      <c r="L16" s="846"/>
      <c r="M16" s="846"/>
      <c r="N16" s="846"/>
      <c r="O16" s="848"/>
      <c r="P16" s="846"/>
      <c r="S16" s="820"/>
      <c r="T16" s="840"/>
      <c r="U16" s="840"/>
      <c r="V16" s="844" t="s">
        <v>1991</v>
      </c>
      <c r="W16" s="840"/>
      <c r="X16" s="840"/>
      <c r="Y16" s="840"/>
      <c r="Z16" s="840"/>
    </row>
    <row r="17" customFormat="false" ht="12.75" hidden="false" customHeight="false" outlineLevel="0" collapsed="false">
      <c r="A17" s="771"/>
      <c r="B17" s="845"/>
      <c r="C17" s="846"/>
      <c r="D17" s="846"/>
      <c r="E17" s="846"/>
      <c r="F17" s="846"/>
      <c r="G17" s="847"/>
      <c r="H17" s="848"/>
      <c r="I17" s="849"/>
      <c r="J17" s="850"/>
      <c r="K17" s="846"/>
      <c r="L17" s="846"/>
      <c r="M17" s="846"/>
      <c r="N17" s="846"/>
      <c r="O17" s="848"/>
      <c r="P17" s="846"/>
      <c r="S17" s="820"/>
      <c r="T17" s="840"/>
      <c r="U17" s="840"/>
      <c r="V17" s="844" t="s">
        <v>1992</v>
      </c>
      <c r="W17" s="840"/>
      <c r="X17" s="840"/>
      <c r="Y17" s="840"/>
      <c r="Z17" s="840"/>
    </row>
    <row r="18" customFormat="false" ht="12.75" hidden="false" customHeight="false" outlineLevel="0" collapsed="false">
      <c r="A18" s="771"/>
      <c r="B18" s="845"/>
      <c r="C18" s="846"/>
      <c r="D18" s="846"/>
      <c r="E18" s="846"/>
      <c r="F18" s="846"/>
      <c r="G18" s="847"/>
      <c r="H18" s="848"/>
      <c r="I18" s="849"/>
      <c r="J18" s="850"/>
      <c r="K18" s="846"/>
      <c r="L18" s="846"/>
      <c r="M18" s="846"/>
      <c r="N18" s="846"/>
      <c r="O18" s="848"/>
      <c r="P18" s="846"/>
      <c r="S18" s="820"/>
      <c r="T18" s="840"/>
      <c r="U18" s="840"/>
      <c r="V18" s="844" t="s">
        <v>1993</v>
      </c>
      <c r="W18" s="840"/>
      <c r="X18" s="840"/>
      <c r="Y18" s="840"/>
      <c r="Z18" s="840"/>
    </row>
    <row r="19" customFormat="false" ht="12.75" hidden="false" customHeight="false" outlineLevel="0" collapsed="false">
      <c r="A19" s="771" t="s">
        <v>1994</v>
      </c>
      <c r="B19" s="772" t="s">
        <v>1995</v>
      </c>
      <c r="C19" s="834"/>
      <c r="D19" s="834"/>
      <c r="E19" s="841" t="n">
        <f aca="false">SUM(E20:E24)</f>
        <v>0</v>
      </c>
      <c r="F19" s="841" t="n">
        <f aca="false">SUM(F20:F24)</f>
        <v>0</v>
      </c>
      <c r="G19" s="836"/>
      <c r="H19" s="842" t="n">
        <f aca="false">SUM(H20:H24)</f>
        <v>0</v>
      </c>
      <c r="I19" s="843" t="n">
        <f aca="false">SUM(I20:I24)</f>
        <v>0</v>
      </c>
      <c r="J19" s="803"/>
      <c r="K19" s="834"/>
      <c r="L19" s="841" t="n">
        <f aca="false">SUM(L20:L24)</f>
        <v>0</v>
      </c>
      <c r="M19" s="841" t="n">
        <f aca="false">SUM(M20:M24)</f>
        <v>0</v>
      </c>
      <c r="N19" s="834"/>
      <c r="O19" s="842" t="n">
        <f aca="false">SUM(O20:O24)</f>
        <v>0</v>
      </c>
      <c r="P19" s="841" t="n">
        <f aca="false">SUM(P20:P24)</f>
        <v>0</v>
      </c>
      <c r="S19" s="820"/>
      <c r="T19" s="840"/>
      <c r="U19" s="840"/>
      <c r="V19" s="844" t="s">
        <v>1996</v>
      </c>
      <c r="W19" s="840"/>
      <c r="X19" s="840"/>
      <c r="Y19" s="840"/>
      <c r="Z19" s="840"/>
    </row>
    <row r="20" customFormat="false" ht="12.75" hidden="false" customHeight="false" outlineLevel="0" collapsed="false">
      <c r="A20" s="771"/>
      <c r="B20" s="845"/>
      <c r="C20" s="846"/>
      <c r="D20" s="846"/>
      <c r="E20" s="846"/>
      <c r="F20" s="846"/>
      <c r="G20" s="847"/>
      <c r="H20" s="848"/>
      <c r="I20" s="849"/>
      <c r="J20" s="850"/>
      <c r="K20" s="846"/>
      <c r="L20" s="846"/>
      <c r="M20" s="846"/>
      <c r="N20" s="846"/>
      <c r="O20" s="848"/>
      <c r="P20" s="846"/>
      <c r="S20" s="820"/>
      <c r="T20" s="840"/>
      <c r="U20" s="840"/>
      <c r="V20" s="844" t="s">
        <v>1997</v>
      </c>
      <c r="W20" s="840"/>
      <c r="X20" s="840"/>
      <c r="Y20" s="840"/>
      <c r="Z20" s="840"/>
    </row>
    <row r="21" customFormat="false" ht="12.75" hidden="false" customHeight="false" outlineLevel="0" collapsed="false">
      <c r="A21" s="771"/>
      <c r="B21" s="845"/>
      <c r="C21" s="846"/>
      <c r="D21" s="846"/>
      <c r="E21" s="846"/>
      <c r="F21" s="846"/>
      <c r="G21" s="847"/>
      <c r="H21" s="848"/>
      <c r="I21" s="849"/>
      <c r="J21" s="850"/>
      <c r="K21" s="846"/>
      <c r="L21" s="846"/>
      <c r="M21" s="846"/>
      <c r="N21" s="846"/>
      <c r="O21" s="848"/>
      <c r="P21" s="846"/>
      <c r="S21" s="820"/>
      <c r="T21" s="840"/>
      <c r="U21" s="840"/>
      <c r="V21" s="844" t="s">
        <v>1998</v>
      </c>
      <c r="W21" s="840"/>
      <c r="X21" s="840"/>
      <c r="Y21" s="840"/>
      <c r="Z21" s="840"/>
    </row>
    <row r="22" customFormat="false" ht="12.75" hidden="false" customHeight="false" outlineLevel="0" collapsed="false">
      <c r="A22" s="771"/>
      <c r="B22" s="845"/>
      <c r="C22" s="846"/>
      <c r="D22" s="846"/>
      <c r="E22" s="846"/>
      <c r="F22" s="846"/>
      <c r="G22" s="847"/>
      <c r="H22" s="848"/>
      <c r="I22" s="849"/>
      <c r="J22" s="850"/>
      <c r="K22" s="846"/>
      <c r="L22" s="846"/>
      <c r="M22" s="846"/>
      <c r="N22" s="846"/>
      <c r="O22" s="848"/>
      <c r="P22" s="846"/>
      <c r="S22" s="820"/>
      <c r="T22" s="820"/>
      <c r="U22" s="820"/>
      <c r="V22" s="851"/>
      <c r="W22" s="820"/>
      <c r="X22" s="820"/>
      <c r="Y22" s="820"/>
      <c r="Z22" s="820"/>
    </row>
    <row r="23" customFormat="false" ht="12.75" hidden="false" customHeight="false" outlineLevel="0" collapsed="false">
      <c r="A23" s="771"/>
      <c r="B23" s="845"/>
      <c r="C23" s="846"/>
      <c r="D23" s="846"/>
      <c r="E23" s="846"/>
      <c r="F23" s="846"/>
      <c r="G23" s="847"/>
      <c r="H23" s="848"/>
      <c r="I23" s="849"/>
      <c r="J23" s="850"/>
      <c r="K23" s="846"/>
      <c r="L23" s="846"/>
      <c r="M23" s="846"/>
      <c r="N23" s="846"/>
      <c r="O23" s="848"/>
      <c r="P23" s="846"/>
      <c r="S23" s="820"/>
      <c r="T23" s="852"/>
      <c r="U23" s="851"/>
      <c r="V23" s="851"/>
      <c r="W23" s="820"/>
      <c r="X23" s="820"/>
      <c r="Y23" s="820"/>
      <c r="Z23" s="820"/>
    </row>
    <row r="24" customFormat="false" ht="12.75" hidden="false" customHeight="false" outlineLevel="0" collapsed="false">
      <c r="A24" s="771"/>
      <c r="B24" s="845"/>
      <c r="C24" s="846"/>
      <c r="D24" s="846"/>
      <c r="E24" s="846"/>
      <c r="F24" s="846"/>
      <c r="G24" s="847"/>
      <c r="H24" s="848"/>
      <c r="I24" s="849"/>
      <c r="J24" s="850"/>
      <c r="K24" s="846"/>
      <c r="L24" s="846"/>
      <c r="M24" s="846"/>
      <c r="N24" s="846"/>
      <c r="O24" s="848"/>
      <c r="P24" s="846"/>
      <c r="S24" s="820"/>
      <c r="T24" s="820"/>
      <c r="U24" s="820"/>
      <c r="V24" s="851"/>
      <c r="W24" s="820"/>
      <c r="X24" s="820"/>
      <c r="Y24" s="820"/>
      <c r="Z24" s="820"/>
    </row>
    <row r="25" customFormat="false" ht="12.75" hidden="false" customHeight="false" outlineLevel="0" collapsed="false">
      <c r="A25" s="771" t="s">
        <v>1999</v>
      </c>
      <c r="B25" s="772" t="s">
        <v>2000</v>
      </c>
      <c r="C25" s="834"/>
      <c r="D25" s="834"/>
      <c r="E25" s="841" t="n">
        <f aca="false">SUM(E26:E30)</f>
        <v>0</v>
      </c>
      <c r="F25" s="841" t="n">
        <f aca="false">SUM(F26:F30)</f>
        <v>0</v>
      </c>
      <c r="G25" s="836"/>
      <c r="H25" s="842" t="n">
        <f aca="false">SUM(H26:H30)</f>
        <v>0</v>
      </c>
      <c r="I25" s="843" t="n">
        <f aca="false">SUM(I26:I30)</f>
        <v>0</v>
      </c>
      <c r="J25" s="803"/>
      <c r="K25" s="834"/>
      <c r="L25" s="841" t="n">
        <f aca="false">SUM(L26:L30)</f>
        <v>0</v>
      </c>
      <c r="M25" s="841" t="n">
        <f aca="false">SUM(M26:M30)</f>
        <v>0</v>
      </c>
      <c r="N25" s="834"/>
      <c r="O25" s="842" t="n">
        <f aca="false">SUM(O26:O30)</f>
        <v>0</v>
      </c>
      <c r="P25" s="841" t="n">
        <f aca="false">SUM(P26:P30)</f>
        <v>0</v>
      </c>
      <c r="S25" s="820"/>
      <c r="T25" s="820"/>
      <c r="U25" s="820"/>
      <c r="V25" s="851"/>
      <c r="W25" s="820"/>
      <c r="X25" s="820"/>
      <c r="Y25" s="820"/>
      <c r="Z25" s="820"/>
    </row>
    <row r="26" customFormat="false" ht="12.75" hidden="false" customHeight="false" outlineLevel="0" collapsed="false">
      <c r="A26" s="771"/>
      <c r="B26" s="845"/>
      <c r="C26" s="846"/>
      <c r="D26" s="846"/>
      <c r="E26" s="846"/>
      <c r="F26" s="846"/>
      <c r="G26" s="847"/>
      <c r="H26" s="848"/>
      <c r="I26" s="849"/>
      <c r="J26" s="850"/>
      <c r="K26" s="846"/>
      <c r="L26" s="846"/>
      <c r="M26" s="846"/>
      <c r="N26" s="846"/>
      <c r="O26" s="848"/>
      <c r="P26" s="846"/>
      <c r="S26" s="820"/>
      <c r="T26" s="820"/>
      <c r="U26" s="820"/>
      <c r="V26" s="820"/>
      <c r="W26" s="820"/>
      <c r="X26" s="820"/>
      <c r="Y26" s="820"/>
      <c r="Z26" s="820"/>
    </row>
    <row r="27" customFormat="false" ht="12.75" hidden="false" customHeight="false" outlineLevel="0" collapsed="false">
      <c r="A27" s="771"/>
      <c r="B27" s="845"/>
      <c r="C27" s="846"/>
      <c r="D27" s="846"/>
      <c r="E27" s="846"/>
      <c r="F27" s="846"/>
      <c r="G27" s="847"/>
      <c r="H27" s="848"/>
      <c r="I27" s="849"/>
      <c r="J27" s="850"/>
      <c r="K27" s="846"/>
      <c r="L27" s="846"/>
      <c r="M27" s="846"/>
      <c r="N27" s="846"/>
      <c r="O27" s="848"/>
      <c r="P27" s="846"/>
      <c r="S27" s="820"/>
      <c r="T27" s="852"/>
      <c r="U27" s="851"/>
      <c r="V27" s="820"/>
      <c r="W27" s="820"/>
      <c r="X27" s="820"/>
      <c r="Y27" s="820"/>
      <c r="Z27" s="820"/>
    </row>
    <row r="28" customFormat="false" ht="12.75" hidden="false" customHeight="false" outlineLevel="0" collapsed="false">
      <c r="A28" s="771"/>
      <c r="B28" s="845"/>
      <c r="C28" s="846"/>
      <c r="D28" s="846"/>
      <c r="E28" s="846"/>
      <c r="F28" s="846"/>
      <c r="G28" s="847"/>
      <c r="H28" s="848"/>
      <c r="I28" s="849"/>
      <c r="J28" s="850"/>
      <c r="K28" s="846"/>
      <c r="L28" s="846"/>
      <c r="M28" s="846"/>
      <c r="N28" s="846"/>
      <c r="O28" s="848"/>
      <c r="P28" s="846"/>
      <c r="S28" s="820"/>
      <c r="T28" s="852"/>
      <c r="U28" s="851"/>
      <c r="V28" s="820"/>
      <c r="W28" s="820"/>
      <c r="X28" s="820"/>
      <c r="Y28" s="820"/>
      <c r="Z28" s="820"/>
    </row>
    <row r="29" customFormat="false" ht="12.75" hidden="false" customHeight="false" outlineLevel="0" collapsed="false">
      <c r="A29" s="771"/>
      <c r="B29" s="845"/>
      <c r="C29" s="846"/>
      <c r="D29" s="846"/>
      <c r="E29" s="846"/>
      <c r="F29" s="846"/>
      <c r="G29" s="847"/>
      <c r="H29" s="848"/>
      <c r="I29" s="849"/>
      <c r="J29" s="850"/>
      <c r="K29" s="846"/>
      <c r="L29" s="846"/>
      <c r="M29" s="846"/>
      <c r="N29" s="846"/>
      <c r="O29" s="848"/>
      <c r="P29" s="846"/>
      <c r="S29" s="820"/>
      <c r="T29" s="852"/>
      <c r="U29" s="851"/>
      <c r="V29" s="820"/>
      <c r="W29" s="820"/>
      <c r="X29" s="820"/>
      <c r="Y29" s="820"/>
      <c r="Z29" s="820"/>
    </row>
    <row r="30" customFormat="false" ht="12.75" hidden="false" customHeight="false" outlineLevel="0" collapsed="false">
      <c r="A30" s="771"/>
      <c r="B30" s="845"/>
      <c r="C30" s="846"/>
      <c r="D30" s="846"/>
      <c r="E30" s="846"/>
      <c r="F30" s="846"/>
      <c r="G30" s="847"/>
      <c r="H30" s="848"/>
      <c r="I30" s="849"/>
      <c r="J30" s="850"/>
      <c r="K30" s="846"/>
      <c r="L30" s="846"/>
      <c r="M30" s="846"/>
      <c r="N30" s="846"/>
      <c r="O30" s="848"/>
      <c r="P30" s="846"/>
      <c r="S30" s="820"/>
      <c r="T30" s="852"/>
      <c r="U30" s="851"/>
      <c r="V30" s="820"/>
      <c r="W30" s="820"/>
      <c r="X30" s="820"/>
      <c r="Y30" s="820"/>
      <c r="Z30" s="820"/>
    </row>
    <row r="31" customFormat="false" ht="12.75" hidden="false" customHeight="false" outlineLevel="0" collapsed="false">
      <c r="A31" s="771" t="s">
        <v>2001</v>
      </c>
      <c r="B31" s="772" t="s">
        <v>2002</v>
      </c>
      <c r="C31" s="834"/>
      <c r="D31" s="834"/>
      <c r="E31" s="841" t="n">
        <f aca="false">SUM(E32:E36)</f>
        <v>0</v>
      </c>
      <c r="F31" s="841" t="n">
        <f aca="false">SUM(F32:F36)</f>
        <v>0</v>
      </c>
      <c r="G31" s="836"/>
      <c r="H31" s="842" t="n">
        <f aca="false">SUM(H32:H36)</f>
        <v>0</v>
      </c>
      <c r="I31" s="843" t="n">
        <f aca="false">SUM(I32:I36)</f>
        <v>0</v>
      </c>
      <c r="J31" s="803"/>
      <c r="K31" s="834"/>
      <c r="L31" s="841" t="n">
        <f aca="false">SUM(L32:L36)</f>
        <v>0</v>
      </c>
      <c r="M31" s="841" t="n">
        <f aca="false">SUM(M32:M36)</f>
        <v>0</v>
      </c>
      <c r="N31" s="834"/>
      <c r="O31" s="842" t="n">
        <f aca="false">SUM(O32:O36)</f>
        <v>0</v>
      </c>
      <c r="P31" s="841" t="n">
        <f aca="false">SUM(P32:P36)</f>
        <v>0</v>
      </c>
      <c r="S31" s="820"/>
      <c r="T31" s="852"/>
      <c r="U31" s="820"/>
      <c r="V31" s="820"/>
      <c r="W31" s="820"/>
      <c r="X31" s="820"/>
      <c r="Y31" s="820"/>
      <c r="Z31" s="820"/>
    </row>
    <row r="32" customFormat="false" ht="12.75" hidden="false" customHeight="false" outlineLevel="0" collapsed="false">
      <c r="A32" s="771"/>
      <c r="B32" s="845"/>
      <c r="C32" s="846"/>
      <c r="D32" s="846"/>
      <c r="E32" s="846"/>
      <c r="F32" s="846"/>
      <c r="G32" s="847"/>
      <c r="H32" s="848"/>
      <c r="I32" s="849"/>
      <c r="J32" s="850"/>
      <c r="K32" s="846"/>
      <c r="L32" s="846"/>
      <c r="M32" s="846"/>
      <c r="N32" s="846"/>
      <c r="O32" s="848"/>
      <c r="P32" s="846"/>
      <c r="S32" s="820"/>
      <c r="T32" s="852"/>
      <c r="U32" s="820"/>
      <c r="V32" s="820"/>
      <c r="W32" s="820"/>
      <c r="X32" s="820"/>
      <c r="Y32" s="820"/>
      <c r="Z32" s="820"/>
    </row>
    <row r="33" customFormat="false" ht="12.75" hidden="false" customHeight="false" outlineLevel="0" collapsed="false">
      <c r="A33" s="771"/>
      <c r="B33" s="845"/>
      <c r="C33" s="846"/>
      <c r="D33" s="846"/>
      <c r="E33" s="846"/>
      <c r="F33" s="846"/>
      <c r="G33" s="847"/>
      <c r="H33" s="848"/>
      <c r="I33" s="849"/>
      <c r="J33" s="850"/>
      <c r="K33" s="846"/>
      <c r="L33" s="846"/>
      <c r="M33" s="846"/>
      <c r="N33" s="846"/>
      <c r="O33" s="848"/>
      <c r="P33" s="846"/>
      <c r="S33" s="820"/>
      <c r="T33" s="852"/>
      <c r="U33" s="820"/>
      <c r="V33" s="820"/>
      <c r="W33" s="820"/>
      <c r="X33" s="820"/>
      <c r="Y33" s="820"/>
      <c r="Z33" s="820"/>
    </row>
    <row r="34" customFormat="false" ht="12.75" hidden="false" customHeight="false" outlineLevel="0" collapsed="false">
      <c r="A34" s="771"/>
      <c r="B34" s="845"/>
      <c r="C34" s="846"/>
      <c r="D34" s="846"/>
      <c r="E34" s="846"/>
      <c r="F34" s="846"/>
      <c r="G34" s="847"/>
      <c r="H34" s="848"/>
      <c r="I34" s="849"/>
      <c r="J34" s="850"/>
      <c r="K34" s="846"/>
      <c r="L34" s="846"/>
      <c r="M34" s="846"/>
      <c r="N34" s="846"/>
      <c r="O34" s="848"/>
      <c r="P34" s="846"/>
      <c r="S34" s="820"/>
      <c r="T34" s="852"/>
      <c r="U34" s="820"/>
      <c r="V34" s="820"/>
      <c r="W34" s="820"/>
      <c r="X34" s="820"/>
      <c r="Y34" s="820"/>
      <c r="Z34" s="820"/>
    </row>
    <row r="35" customFormat="false" ht="12.75" hidden="false" customHeight="false" outlineLevel="0" collapsed="false">
      <c r="A35" s="771"/>
      <c r="B35" s="845"/>
      <c r="C35" s="846"/>
      <c r="D35" s="846"/>
      <c r="E35" s="846"/>
      <c r="F35" s="846"/>
      <c r="G35" s="847"/>
      <c r="H35" s="848"/>
      <c r="I35" s="849"/>
      <c r="J35" s="850"/>
      <c r="K35" s="846"/>
      <c r="L35" s="846"/>
      <c r="M35" s="846"/>
      <c r="N35" s="846"/>
      <c r="O35" s="848"/>
      <c r="P35" s="846"/>
      <c r="S35" s="820"/>
      <c r="T35" s="852"/>
      <c r="U35" s="820"/>
      <c r="V35" s="820"/>
      <c r="W35" s="820"/>
      <c r="X35" s="820"/>
      <c r="Y35" s="820"/>
      <c r="Z35" s="820"/>
    </row>
    <row r="36" customFormat="false" ht="12.75" hidden="false" customHeight="false" outlineLevel="0" collapsed="false">
      <c r="A36" s="771"/>
      <c r="B36" s="845"/>
      <c r="C36" s="846"/>
      <c r="D36" s="846"/>
      <c r="E36" s="846"/>
      <c r="F36" s="846"/>
      <c r="G36" s="847"/>
      <c r="H36" s="848"/>
      <c r="I36" s="849"/>
      <c r="J36" s="850"/>
      <c r="K36" s="846"/>
      <c r="L36" s="846"/>
      <c r="M36" s="846"/>
      <c r="N36" s="846"/>
      <c r="O36" s="848"/>
      <c r="P36" s="846"/>
      <c r="S36" s="820"/>
      <c r="T36" s="852"/>
      <c r="U36" s="820"/>
      <c r="V36" s="820"/>
      <c r="W36" s="820"/>
      <c r="X36" s="820"/>
      <c r="Y36" s="820"/>
      <c r="Z36" s="820"/>
    </row>
    <row r="37" customFormat="false" ht="12.75" hidden="false" customHeight="false" outlineLevel="0" collapsed="false">
      <c r="A37" s="771" t="s">
        <v>2003</v>
      </c>
      <c r="B37" s="772" t="s">
        <v>2004</v>
      </c>
      <c r="C37" s="834"/>
      <c r="D37" s="834"/>
      <c r="E37" s="841" t="n">
        <f aca="false">SUM(E38:E42)</f>
        <v>0</v>
      </c>
      <c r="F37" s="841" t="n">
        <f aca="false">SUM(F38:F42)</f>
        <v>0</v>
      </c>
      <c r="G37" s="836"/>
      <c r="H37" s="842" t="n">
        <f aca="false">SUM(H38:H42)</f>
        <v>0</v>
      </c>
      <c r="I37" s="843" t="n">
        <f aca="false">SUM(I38:I42)</f>
        <v>0</v>
      </c>
      <c r="J37" s="803"/>
      <c r="K37" s="834"/>
      <c r="L37" s="841" t="n">
        <f aca="false">SUM(L38:L42)</f>
        <v>0</v>
      </c>
      <c r="M37" s="841" t="n">
        <f aca="false">SUM(M38:M42)</f>
        <v>0</v>
      </c>
      <c r="N37" s="834"/>
      <c r="O37" s="842" t="n">
        <f aca="false">SUM(O38:O42)</f>
        <v>0</v>
      </c>
      <c r="P37" s="841" t="n">
        <f aca="false">SUM(P38:P42)</f>
        <v>0</v>
      </c>
      <c r="S37" s="820"/>
      <c r="T37" s="852"/>
      <c r="U37" s="820"/>
      <c r="V37" s="820"/>
      <c r="W37" s="820"/>
      <c r="X37" s="820"/>
      <c r="Y37" s="820"/>
      <c r="Z37" s="820"/>
    </row>
    <row r="38" customFormat="false" ht="12.75" hidden="false" customHeight="false" outlineLevel="0" collapsed="false">
      <c r="A38" s="771"/>
      <c r="B38" s="845"/>
      <c r="C38" s="846"/>
      <c r="D38" s="846"/>
      <c r="E38" s="846"/>
      <c r="F38" s="846"/>
      <c r="G38" s="847"/>
      <c r="H38" s="848"/>
      <c r="I38" s="849"/>
      <c r="J38" s="850"/>
      <c r="K38" s="846"/>
      <c r="L38" s="846"/>
      <c r="M38" s="846"/>
      <c r="N38" s="846"/>
      <c r="O38" s="848"/>
      <c r="P38" s="846"/>
      <c r="S38" s="820"/>
      <c r="T38" s="852"/>
      <c r="U38" s="820"/>
      <c r="V38" s="820"/>
      <c r="W38" s="820"/>
      <c r="X38" s="820"/>
      <c r="Y38" s="820"/>
      <c r="Z38" s="820"/>
    </row>
    <row r="39" customFormat="false" ht="12.75" hidden="false" customHeight="false" outlineLevel="0" collapsed="false">
      <c r="A39" s="771"/>
      <c r="B39" s="845"/>
      <c r="C39" s="846"/>
      <c r="D39" s="846"/>
      <c r="E39" s="846"/>
      <c r="F39" s="846"/>
      <c r="G39" s="847"/>
      <c r="H39" s="848"/>
      <c r="I39" s="849"/>
      <c r="J39" s="850"/>
      <c r="K39" s="846"/>
      <c r="L39" s="846"/>
      <c r="M39" s="846"/>
      <c r="N39" s="846"/>
      <c r="O39" s="848"/>
      <c r="P39" s="846"/>
      <c r="S39" s="820"/>
      <c r="T39" s="852"/>
      <c r="U39" s="820"/>
      <c r="V39" s="820"/>
      <c r="W39" s="820"/>
      <c r="X39" s="820"/>
      <c r="Y39" s="820"/>
      <c r="Z39" s="820"/>
    </row>
    <row r="40" customFormat="false" ht="12.75" hidden="false" customHeight="false" outlineLevel="0" collapsed="false">
      <c r="A40" s="771"/>
      <c r="B40" s="845"/>
      <c r="C40" s="846"/>
      <c r="D40" s="846"/>
      <c r="E40" s="846"/>
      <c r="F40" s="846"/>
      <c r="G40" s="847"/>
      <c r="H40" s="848"/>
      <c r="I40" s="849"/>
      <c r="J40" s="850"/>
      <c r="K40" s="846"/>
      <c r="L40" s="846"/>
      <c r="M40" s="846"/>
      <c r="N40" s="846"/>
      <c r="O40" s="848"/>
      <c r="P40" s="846"/>
      <c r="S40" s="820"/>
      <c r="T40" s="852"/>
      <c r="U40" s="820"/>
      <c r="V40" s="820"/>
      <c r="W40" s="820"/>
      <c r="X40" s="820"/>
      <c r="Y40" s="820"/>
      <c r="Z40" s="820"/>
    </row>
    <row r="41" customFormat="false" ht="12.75" hidden="false" customHeight="false" outlineLevel="0" collapsed="false">
      <c r="A41" s="771"/>
      <c r="B41" s="845"/>
      <c r="C41" s="846"/>
      <c r="D41" s="846"/>
      <c r="E41" s="846"/>
      <c r="F41" s="846"/>
      <c r="G41" s="847"/>
      <c r="H41" s="848"/>
      <c r="I41" s="849"/>
      <c r="J41" s="850"/>
      <c r="K41" s="846"/>
      <c r="L41" s="846"/>
      <c r="M41" s="846"/>
      <c r="N41" s="846"/>
      <c r="O41" s="848"/>
      <c r="P41" s="846"/>
      <c r="S41" s="820"/>
      <c r="T41" s="852"/>
      <c r="U41" s="820"/>
      <c r="V41" s="820"/>
      <c r="W41" s="820"/>
      <c r="X41" s="820"/>
      <c r="Y41" s="820"/>
      <c r="Z41" s="820"/>
    </row>
    <row r="42" customFormat="false" ht="12.75" hidden="false" customHeight="false" outlineLevel="0" collapsed="false">
      <c r="A42" s="771"/>
      <c r="B42" s="845"/>
      <c r="C42" s="846"/>
      <c r="D42" s="846"/>
      <c r="E42" s="846"/>
      <c r="F42" s="846"/>
      <c r="G42" s="847"/>
      <c r="H42" s="848"/>
      <c r="I42" s="849"/>
      <c r="J42" s="850"/>
      <c r="K42" s="846"/>
      <c r="L42" s="846"/>
      <c r="M42" s="846"/>
      <c r="N42" s="846"/>
      <c r="O42" s="848"/>
      <c r="P42" s="846"/>
      <c r="S42" s="820"/>
      <c r="T42" s="852"/>
      <c r="U42" s="820"/>
      <c r="V42" s="820"/>
      <c r="W42" s="820"/>
      <c r="X42" s="820"/>
      <c r="Y42" s="820"/>
      <c r="Z42" s="820"/>
    </row>
    <row r="43" customFormat="false" ht="12.75" hidden="false" customHeight="false" outlineLevel="0" collapsed="false">
      <c r="A43" s="771" t="s">
        <v>2005</v>
      </c>
      <c r="B43" s="772" t="s">
        <v>2006</v>
      </c>
      <c r="C43" s="834"/>
      <c r="D43" s="834"/>
      <c r="E43" s="841" t="n">
        <f aca="false">SUM(E44:E48)</f>
        <v>0</v>
      </c>
      <c r="F43" s="841" t="n">
        <f aca="false">SUM(F44:F48)</f>
        <v>0</v>
      </c>
      <c r="G43" s="836"/>
      <c r="H43" s="842" t="n">
        <f aca="false">SUM(H44:H48)</f>
        <v>0</v>
      </c>
      <c r="I43" s="843" t="n">
        <f aca="false">SUM(I44:I48)</f>
        <v>0</v>
      </c>
      <c r="J43" s="803"/>
      <c r="K43" s="834"/>
      <c r="L43" s="841" t="n">
        <f aca="false">SUM(L44:L48)</f>
        <v>0</v>
      </c>
      <c r="M43" s="841" t="n">
        <f aca="false">SUM(M44:M48)</f>
        <v>0</v>
      </c>
      <c r="N43" s="834"/>
      <c r="O43" s="842" t="n">
        <f aca="false">SUM(O44:O48)</f>
        <v>0</v>
      </c>
      <c r="P43" s="841" t="n">
        <f aca="false">SUM(P44:P48)</f>
        <v>0</v>
      </c>
      <c r="S43" s="820"/>
      <c r="T43" s="852"/>
      <c r="U43" s="820"/>
      <c r="V43" s="820"/>
      <c r="W43" s="820"/>
      <c r="X43" s="820"/>
      <c r="Y43" s="820"/>
      <c r="Z43" s="820"/>
    </row>
    <row r="44" customFormat="false" ht="12.75" hidden="false" customHeight="false" outlineLevel="0" collapsed="false">
      <c r="A44" s="771"/>
      <c r="B44" s="845"/>
      <c r="C44" s="846"/>
      <c r="D44" s="846"/>
      <c r="E44" s="846"/>
      <c r="F44" s="846"/>
      <c r="G44" s="847"/>
      <c r="H44" s="848"/>
      <c r="I44" s="849"/>
      <c r="J44" s="850"/>
      <c r="K44" s="846"/>
      <c r="L44" s="846"/>
      <c r="M44" s="846"/>
      <c r="N44" s="846"/>
      <c r="O44" s="848"/>
      <c r="P44" s="846"/>
      <c r="S44" s="820"/>
      <c r="T44" s="852"/>
      <c r="U44" s="820"/>
      <c r="V44" s="820"/>
      <c r="W44" s="820"/>
      <c r="X44" s="820"/>
      <c r="Y44" s="820"/>
      <c r="Z44" s="820"/>
    </row>
    <row r="45" customFormat="false" ht="12.75" hidden="false" customHeight="false" outlineLevel="0" collapsed="false">
      <c r="A45" s="771"/>
      <c r="B45" s="845"/>
      <c r="C45" s="846"/>
      <c r="D45" s="846"/>
      <c r="E45" s="846"/>
      <c r="F45" s="846"/>
      <c r="G45" s="847"/>
      <c r="H45" s="848"/>
      <c r="I45" s="849"/>
      <c r="J45" s="850"/>
      <c r="K45" s="846"/>
      <c r="L45" s="846"/>
      <c r="M45" s="846"/>
      <c r="N45" s="846"/>
      <c r="O45" s="848"/>
      <c r="P45" s="846"/>
      <c r="S45" s="820"/>
      <c r="T45" s="852"/>
      <c r="U45" s="820"/>
      <c r="V45" s="820"/>
      <c r="W45" s="820"/>
      <c r="X45" s="820"/>
      <c r="Y45" s="820"/>
      <c r="Z45" s="820"/>
    </row>
    <row r="46" customFormat="false" ht="12.75" hidden="false" customHeight="false" outlineLevel="0" collapsed="false">
      <c r="A46" s="771"/>
      <c r="B46" s="845"/>
      <c r="C46" s="846"/>
      <c r="D46" s="846"/>
      <c r="E46" s="846"/>
      <c r="F46" s="846"/>
      <c r="G46" s="847"/>
      <c r="H46" s="848"/>
      <c r="I46" s="849"/>
      <c r="J46" s="850"/>
      <c r="K46" s="846"/>
      <c r="L46" s="846"/>
      <c r="M46" s="846"/>
      <c r="N46" s="846"/>
      <c r="O46" s="848"/>
      <c r="P46" s="846"/>
      <c r="S46" s="820"/>
      <c r="T46" s="852"/>
      <c r="U46" s="820"/>
      <c r="V46" s="820"/>
      <c r="W46" s="820"/>
      <c r="X46" s="820"/>
      <c r="Y46" s="820"/>
      <c r="Z46" s="820"/>
    </row>
    <row r="47" customFormat="false" ht="12.75" hidden="false" customHeight="false" outlineLevel="0" collapsed="false">
      <c r="A47" s="771"/>
      <c r="B47" s="845"/>
      <c r="C47" s="846"/>
      <c r="D47" s="846"/>
      <c r="E47" s="846"/>
      <c r="F47" s="846"/>
      <c r="G47" s="847"/>
      <c r="H47" s="848"/>
      <c r="I47" s="849"/>
      <c r="J47" s="850"/>
      <c r="K47" s="846"/>
      <c r="L47" s="846"/>
      <c r="M47" s="846"/>
      <c r="N47" s="846"/>
      <c r="O47" s="848"/>
      <c r="P47" s="846"/>
      <c r="S47" s="820"/>
      <c r="T47" s="852"/>
      <c r="U47" s="820"/>
      <c r="V47" s="820"/>
      <c r="W47" s="820"/>
      <c r="X47" s="820"/>
      <c r="Y47" s="820"/>
      <c r="Z47" s="820"/>
    </row>
    <row r="48" customFormat="false" ht="12.75" hidden="false" customHeight="false" outlineLevel="0" collapsed="false">
      <c r="A48" s="771"/>
      <c r="B48" s="845"/>
      <c r="C48" s="846"/>
      <c r="D48" s="846"/>
      <c r="E48" s="846"/>
      <c r="F48" s="846"/>
      <c r="G48" s="847"/>
      <c r="H48" s="848"/>
      <c r="I48" s="849"/>
      <c r="J48" s="850"/>
      <c r="K48" s="846"/>
      <c r="L48" s="846"/>
      <c r="M48" s="846"/>
      <c r="N48" s="846"/>
      <c r="O48" s="848"/>
      <c r="P48" s="846"/>
      <c r="S48" s="820"/>
      <c r="T48" s="852"/>
      <c r="U48" s="820"/>
      <c r="V48" s="820"/>
      <c r="W48" s="820"/>
      <c r="X48" s="820"/>
      <c r="Y48" s="820"/>
      <c r="Z48" s="820"/>
    </row>
    <row r="49" customFormat="false" ht="12.75" hidden="false" customHeight="false" outlineLevel="0" collapsed="false">
      <c r="A49" s="771" t="s">
        <v>2007</v>
      </c>
      <c r="B49" s="772" t="s">
        <v>2008</v>
      </c>
      <c r="C49" s="834"/>
      <c r="D49" s="834"/>
      <c r="E49" s="841" t="n">
        <f aca="false">SUM(E50:E54)</f>
        <v>0</v>
      </c>
      <c r="F49" s="841" t="n">
        <f aca="false">SUM(F50:F54)</f>
        <v>0</v>
      </c>
      <c r="G49" s="836"/>
      <c r="H49" s="842" t="n">
        <f aca="false">SUM(H50:H54)</f>
        <v>0</v>
      </c>
      <c r="I49" s="843" t="n">
        <f aca="false">SUM(I50:I54)</f>
        <v>0</v>
      </c>
      <c r="J49" s="803"/>
      <c r="K49" s="834"/>
      <c r="L49" s="841" t="n">
        <f aca="false">SUM(L50:L54)</f>
        <v>0</v>
      </c>
      <c r="M49" s="841" t="n">
        <f aca="false">SUM(M50:M54)</f>
        <v>0</v>
      </c>
      <c r="N49" s="834"/>
      <c r="O49" s="842" t="n">
        <f aca="false">SUM(O50:O54)</f>
        <v>0</v>
      </c>
      <c r="P49" s="841" t="n">
        <f aca="false">SUM(P50:P54)</f>
        <v>0</v>
      </c>
      <c r="S49" s="820"/>
      <c r="T49" s="852"/>
      <c r="U49" s="820"/>
      <c r="V49" s="820"/>
      <c r="W49" s="820"/>
      <c r="X49" s="820"/>
      <c r="Y49" s="820"/>
      <c r="Z49" s="820"/>
    </row>
    <row r="50" customFormat="false" ht="12.75" hidden="false" customHeight="false" outlineLevel="0" collapsed="false">
      <c r="A50" s="771"/>
      <c r="B50" s="845"/>
      <c r="C50" s="846"/>
      <c r="D50" s="846"/>
      <c r="E50" s="846"/>
      <c r="F50" s="846"/>
      <c r="G50" s="847"/>
      <c r="H50" s="848"/>
      <c r="I50" s="849"/>
      <c r="J50" s="850"/>
      <c r="K50" s="846"/>
      <c r="L50" s="846"/>
      <c r="M50" s="846"/>
      <c r="N50" s="846"/>
      <c r="O50" s="848"/>
      <c r="P50" s="846"/>
      <c r="S50" s="820"/>
      <c r="T50" s="852"/>
      <c r="U50" s="820"/>
      <c r="V50" s="820"/>
      <c r="W50" s="820"/>
      <c r="X50" s="820"/>
      <c r="Y50" s="820"/>
      <c r="Z50" s="820"/>
    </row>
    <row r="51" customFormat="false" ht="12.75" hidden="false" customHeight="false" outlineLevel="0" collapsed="false">
      <c r="A51" s="771"/>
      <c r="B51" s="845"/>
      <c r="C51" s="846"/>
      <c r="D51" s="846"/>
      <c r="E51" s="846"/>
      <c r="F51" s="846"/>
      <c r="G51" s="847"/>
      <c r="H51" s="848"/>
      <c r="I51" s="849"/>
      <c r="J51" s="850"/>
      <c r="K51" s="846"/>
      <c r="L51" s="846"/>
      <c r="M51" s="846"/>
      <c r="N51" s="846"/>
      <c r="O51" s="848"/>
      <c r="P51" s="846"/>
      <c r="S51" s="820"/>
      <c r="T51" s="852"/>
      <c r="U51" s="820"/>
      <c r="V51" s="820"/>
      <c r="W51" s="820"/>
      <c r="X51" s="820"/>
      <c r="Y51" s="820"/>
      <c r="Z51" s="820"/>
    </row>
    <row r="52" customFormat="false" ht="12.75" hidden="false" customHeight="false" outlineLevel="0" collapsed="false">
      <c r="A52" s="771"/>
      <c r="B52" s="845"/>
      <c r="C52" s="846"/>
      <c r="D52" s="846"/>
      <c r="E52" s="846"/>
      <c r="F52" s="846"/>
      <c r="G52" s="847"/>
      <c r="H52" s="848"/>
      <c r="I52" s="849"/>
      <c r="J52" s="850"/>
      <c r="K52" s="846"/>
      <c r="L52" s="846"/>
      <c r="M52" s="846"/>
      <c r="N52" s="846"/>
      <c r="O52" s="848"/>
      <c r="P52" s="846"/>
      <c r="S52" s="820"/>
      <c r="T52" s="852"/>
      <c r="U52" s="820"/>
      <c r="V52" s="820"/>
      <c r="W52" s="820"/>
      <c r="X52" s="820"/>
      <c r="Y52" s="820"/>
      <c r="Z52" s="820"/>
    </row>
    <row r="53" customFormat="false" ht="12.75" hidden="false" customHeight="false" outlineLevel="0" collapsed="false">
      <c r="A53" s="771"/>
      <c r="B53" s="845"/>
      <c r="C53" s="846"/>
      <c r="D53" s="846"/>
      <c r="E53" s="846"/>
      <c r="F53" s="846"/>
      <c r="G53" s="847"/>
      <c r="H53" s="848"/>
      <c r="I53" s="849"/>
      <c r="J53" s="850"/>
      <c r="K53" s="846"/>
      <c r="L53" s="846"/>
      <c r="M53" s="846"/>
      <c r="N53" s="846"/>
      <c r="O53" s="848"/>
      <c r="P53" s="846"/>
      <c r="S53" s="820"/>
      <c r="T53" s="852"/>
      <c r="U53" s="820"/>
      <c r="V53" s="820"/>
      <c r="W53" s="820"/>
      <c r="X53" s="820"/>
      <c r="Y53" s="820"/>
      <c r="Z53" s="820"/>
    </row>
    <row r="54" customFormat="false" ht="12.75" hidden="false" customHeight="false" outlineLevel="0" collapsed="false">
      <c r="A54" s="771"/>
      <c r="B54" s="845"/>
      <c r="C54" s="846"/>
      <c r="D54" s="846"/>
      <c r="E54" s="846"/>
      <c r="F54" s="846"/>
      <c r="G54" s="847"/>
      <c r="H54" s="848"/>
      <c r="I54" s="849"/>
      <c r="J54" s="850"/>
      <c r="K54" s="846"/>
      <c r="L54" s="846"/>
      <c r="M54" s="846"/>
      <c r="N54" s="846"/>
      <c r="O54" s="848"/>
      <c r="P54" s="846"/>
      <c r="S54" s="820"/>
      <c r="T54" s="852"/>
      <c r="U54" s="820"/>
      <c r="V54" s="820"/>
      <c r="W54" s="820"/>
      <c r="X54" s="820"/>
      <c r="Y54" s="820"/>
      <c r="Z54" s="820"/>
    </row>
    <row r="55" customFormat="false" ht="12.75" hidden="false" customHeight="false" outlineLevel="0" collapsed="false">
      <c r="A55" s="771" t="s">
        <v>2007</v>
      </c>
      <c r="B55" s="772" t="s">
        <v>2009</v>
      </c>
      <c r="C55" s="834"/>
      <c r="D55" s="834"/>
      <c r="E55" s="841" t="n">
        <f aca="false">SUM(E56:E60)</f>
        <v>0</v>
      </c>
      <c r="F55" s="841" t="n">
        <f aca="false">SUM(F56:F60)</f>
        <v>0</v>
      </c>
      <c r="G55" s="836"/>
      <c r="H55" s="842" t="n">
        <f aca="false">SUM(H56:H60)</f>
        <v>0</v>
      </c>
      <c r="I55" s="843" t="n">
        <f aca="false">SUM(I56:I60)</f>
        <v>0</v>
      </c>
      <c r="J55" s="803"/>
      <c r="K55" s="834"/>
      <c r="L55" s="841" t="n">
        <f aca="false">SUM(L56:L60)</f>
        <v>0</v>
      </c>
      <c r="M55" s="841" t="n">
        <f aca="false">SUM(M56:M60)</f>
        <v>0</v>
      </c>
      <c r="N55" s="834"/>
      <c r="O55" s="842" t="n">
        <f aca="false">SUM(O56:O60)</f>
        <v>0</v>
      </c>
      <c r="P55" s="841" t="n">
        <f aca="false">SUM(P56:P60)</f>
        <v>0</v>
      </c>
      <c r="S55" s="820"/>
      <c r="T55" s="852"/>
      <c r="U55" s="820"/>
      <c r="V55" s="820"/>
      <c r="W55" s="820"/>
      <c r="X55" s="820"/>
      <c r="Y55" s="820"/>
      <c r="Z55" s="820"/>
    </row>
    <row r="56" customFormat="false" ht="12.75" hidden="false" customHeight="false" outlineLevel="0" collapsed="false">
      <c r="A56" s="771"/>
      <c r="B56" s="845"/>
      <c r="C56" s="846"/>
      <c r="D56" s="846"/>
      <c r="E56" s="846"/>
      <c r="F56" s="846"/>
      <c r="G56" s="847"/>
      <c r="H56" s="848"/>
      <c r="I56" s="849"/>
      <c r="J56" s="850"/>
      <c r="K56" s="846"/>
      <c r="L56" s="846"/>
      <c r="M56" s="846"/>
      <c r="N56" s="846"/>
      <c r="O56" s="848"/>
      <c r="P56" s="846"/>
      <c r="S56" s="820"/>
      <c r="T56" s="852"/>
      <c r="U56" s="820"/>
      <c r="V56" s="820"/>
      <c r="W56" s="820"/>
      <c r="X56" s="820"/>
      <c r="Y56" s="820"/>
      <c r="Z56" s="820"/>
    </row>
    <row r="57" customFormat="false" ht="12.75" hidden="false" customHeight="false" outlineLevel="0" collapsed="false">
      <c r="A57" s="771"/>
      <c r="B57" s="845"/>
      <c r="C57" s="846"/>
      <c r="D57" s="846"/>
      <c r="E57" s="846"/>
      <c r="F57" s="846"/>
      <c r="G57" s="847"/>
      <c r="H57" s="848"/>
      <c r="I57" s="849"/>
      <c r="J57" s="850"/>
      <c r="K57" s="846"/>
      <c r="L57" s="846"/>
      <c r="M57" s="846"/>
      <c r="N57" s="846"/>
      <c r="O57" s="848"/>
      <c r="P57" s="846"/>
      <c r="S57" s="820"/>
      <c r="T57" s="852"/>
      <c r="U57" s="820"/>
      <c r="V57" s="820"/>
      <c r="W57" s="820"/>
      <c r="X57" s="820"/>
      <c r="Y57" s="820"/>
      <c r="Z57" s="820"/>
    </row>
    <row r="58" customFormat="false" ht="12.75" hidden="false" customHeight="false" outlineLevel="0" collapsed="false">
      <c r="A58" s="771"/>
      <c r="B58" s="845"/>
      <c r="C58" s="846"/>
      <c r="D58" s="846"/>
      <c r="E58" s="846"/>
      <c r="F58" s="846"/>
      <c r="G58" s="847"/>
      <c r="H58" s="848"/>
      <c r="I58" s="849"/>
      <c r="J58" s="850"/>
      <c r="K58" s="846"/>
      <c r="L58" s="846"/>
      <c r="M58" s="846"/>
      <c r="N58" s="846"/>
      <c r="O58" s="848"/>
      <c r="P58" s="846"/>
      <c r="S58" s="820"/>
      <c r="T58" s="852"/>
      <c r="U58" s="820"/>
      <c r="V58" s="820"/>
      <c r="W58" s="820"/>
      <c r="X58" s="820"/>
      <c r="Y58" s="820"/>
      <c r="Z58" s="820"/>
    </row>
    <row r="59" customFormat="false" ht="12.75" hidden="false" customHeight="false" outlineLevel="0" collapsed="false">
      <c r="A59" s="771"/>
      <c r="B59" s="845"/>
      <c r="C59" s="846"/>
      <c r="D59" s="846"/>
      <c r="E59" s="846"/>
      <c r="F59" s="846"/>
      <c r="G59" s="847"/>
      <c r="H59" s="848"/>
      <c r="I59" s="849"/>
      <c r="J59" s="850"/>
      <c r="K59" s="846"/>
      <c r="L59" s="846"/>
      <c r="M59" s="846"/>
      <c r="N59" s="846"/>
      <c r="O59" s="848"/>
      <c r="P59" s="846"/>
      <c r="S59" s="820"/>
      <c r="T59" s="852"/>
      <c r="U59" s="820"/>
      <c r="V59" s="820"/>
      <c r="W59" s="820"/>
      <c r="X59" s="820"/>
      <c r="Y59" s="820"/>
      <c r="Z59" s="820"/>
    </row>
    <row r="60" customFormat="false" ht="12.75" hidden="false" customHeight="false" outlineLevel="0" collapsed="false">
      <c r="A60" s="771"/>
      <c r="B60" s="845"/>
      <c r="C60" s="846"/>
      <c r="D60" s="846"/>
      <c r="E60" s="846"/>
      <c r="F60" s="846"/>
      <c r="G60" s="847"/>
      <c r="H60" s="848"/>
      <c r="I60" s="849"/>
      <c r="J60" s="850"/>
      <c r="K60" s="846"/>
      <c r="L60" s="846"/>
      <c r="M60" s="846"/>
      <c r="N60" s="846"/>
      <c r="O60" s="848"/>
      <c r="P60" s="846"/>
      <c r="S60" s="820"/>
      <c r="T60" s="820"/>
      <c r="U60" s="820"/>
      <c r="V60" s="820"/>
      <c r="W60" s="820"/>
      <c r="X60" s="820"/>
      <c r="Y60" s="820"/>
      <c r="Z60" s="820"/>
    </row>
    <row r="61" customFormat="false" ht="12.75" hidden="false" customHeight="false" outlineLevel="0" collapsed="false">
      <c r="A61" s="771" t="s">
        <v>2010</v>
      </c>
      <c r="B61" s="853" t="s">
        <v>2011</v>
      </c>
      <c r="C61" s="834"/>
      <c r="D61" s="834"/>
      <c r="E61" s="846"/>
      <c r="F61" s="846"/>
      <c r="G61" s="834"/>
      <c r="H61" s="854"/>
      <c r="I61" s="855"/>
      <c r="J61" s="834"/>
      <c r="K61" s="834"/>
      <c r="L61" s="846"/>
      <c r="M61" s="846"/>
      <c r="N61" s="834"/>
      <c r="O61" s="854"/>
      <c r="P61" s="834"/>
      <c r="S61" s="856"/>
      <c r="T61" s="856"/>
      <c r="U61" s="820"/>
      <c r="V61" s="820"/>
      <c r="W61" s="820"/>
      <c r="X61" s="820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8"/>
    </row>
    <row r="63" customFormat="false" ht="38.25" hidden="false" customHeight="false" outlineLevel="0" collapsed="false">
      <c r="A63" s="42" t="s">
        <v>2012</v>
      </c>
      <c r="B63" s="826" t="s">
        <v>2013</v>
      </c>
      <c r="C63" s="42" t="s">
        <v>794</v>
      </c>
      <c r="D63" s="827" t="s">
        <v>1964</v>
      </c>
      <c r="E63" s="826" t="s">
        <v>1965</v>
      </c>
      <c r="F63" s="826" t="s">
        <v>2014</v>
      </c>
      <c r="G63" s="828" t="s">
        <v>1967</v>
      </c>
      <c r="H63" s="826" t="s">
        <v>2015</v>
      </c>
      <c r="I63" s="826" t="s">
        <v>2016</v>
      </c>
      <c r="J63" s="857"/>
      <c r="K63" s="857"/>
      <c r="L63" s="857"/>
      <c r="M63" s="857"/>
      <c r="N63" s="857"/>
      <c r="O63" s="857"/>
      <c r="P63" s="858"/>
    </row>
    <row r="64" customFormat="false" ht="12.75" hidden="false" customHeight="false" outlineLevel="0" collapsed="false">
      <c r="A64" s="42"/>
      <c r="B64" s="772" t="s">
        <v>1970</v>
      </c>
      <c r="C64" s="42"/>
      <c r="D64" s="827"/>
      <c r="E64" s="835" t="n">
        <f aca="false">SUM(E65,E70,E75,E80)</f>
        <v>0</v>
      </c>
      <c r="F64" s="835" t="n">
        <f aca="false">SUM(F65,F70,F75,F80)</f>
        <v>0</v>
      </c>
      <c r="G64" s="826"/>
      <c r="H64" s="826"/>
      <c r="I64" s="826"/>
      <c r="J64" s="857"/>
      <c r="K64" s="857"/>
      <c r="L64" s="857"/>
      <c r="M64" s="857"/>
      <c r="N64" s="857"/>
      <c r="O64" s="857"/>
      <c r="P64" s="858"/>
    </row>
    <row r="65" customFormat="false" ht="12.75" hidden="false" customHeight="false" outlineLevel="0" collapsed="false">
      <c r="A65" s="771" t="s">
        <v>2017</v>
      </c>
      <c r="B65" s="859" t="s">
        <v>2018</v>
      </c>
      <c r="C65" s="834"/>
      <c r="D65" s="834"/>
      <c r="E65" s="841" t="n">
        <f aca="false">SUM(E66:E69)</f>
        <v>0</v>
      </c>
      <c r="F65" s="841" t="n">
        <f aca="false">SUM(F66:F69)</f>
        <v>0</v>
      </c>
      <c r="G65" s="860"/>
      <c r="H65" s="860"/>
      <c r="I65" s="860"/>
      <c r="J65" s="861"/>
      <c r="K65" s="861"/>
      <c r="L65" s="861"/>
      <c r="M65" s="861"/>
      <c r="N65" s="861"/>
      <c r="O65" s="861"/>
      <c r="P65" s="862"/>
    </row>
    <row r="66" customFormat="false" ht="12.75" hidden="false" customHeight="false" outlineLevel="0" collapsed="false">
      <c r="A66" s="771"/>
      <c r="B66" s="863"/>
      <c r="C66" s="846"/>
      <c r="D66" s="846"/>
      <c r="E66" s="864"/>
      <c r="F66" s="864"/>
      <c r="G66" s="847"/>
      <c r="H66" s="865"/>
      <c r="I66" s="865"/>
      <c r="J66" s="861"/>
      <c r="K66" s="861"/>
      <c r="L66" s="861"/>
      <c r="M66" s="861"/>
      <c r="N66" s="861"/>
      <c r="O66" s="861"/>
      <c r="P66" s="862"/>
    </row>
    <row r="67" customFormat="false" ht="12.75" hidden="false" customHeight="false" outlineLevel="0" collapsed="false">
      <c r="A67" s="771"/>
      <c r="B67" s="863"/>
      <c r="C67" s="846"/>
      <c r="D67" s="846"/>
      <c r="E67" s="864"/>
      <c r="F67" s="864"/>
      <c r="G67" s="847"/>
      <c r="H67" s="865"/>
      <c r="I67" s="865"/>
      <c r="J67" s="861"/>
      <c r="K67" s="861"/>
      <c r="L67" s="861"/>
      <c r="M67" s="861"/>
      <c r="N67" s="861"/>
      <c r="O67" s="861"/>
      <c r="P67" s="862"/>
    </row>
    <row r="68" customFormat="false" ht="12.75" hidden="false" customHeight="false" outlineLevel="0" collapsed="false">
      <c r="A68" s="771"/>
      <c r="B68" s="863"/>
      <c r="C68" s="846"/>
      <c r="D68" s="846"/>
      <c r="E68" s="864"/>
      <c r="F68" s="864"/>
      <c r="G68" s="847"/>
      <c r="H68" s="865"/>
      <c r="I68" s="865"/>
      <c r="J68" s="861"/>
      <c r="K68" s="861"/>
      <c r="L68" s="861"/>
      <c r="M68" s="861"/>
      <c r="N68" s="861"/>
      <c r="O68" s="861"/>
      <c r="P68" s="862"/>
    </row>
    <row r="69" customFormat="false" ht="12.75" hidden="false" customHeight="false" outlineLevel="0" collapsed="false">
      <c r="A69" s="771"/>
      <c r="B69" s="863"/>
      <c r="C69" s="846"/>
      <c r="D69" s="846"/>
      <c r="E69" s="864"/>
      <c r="F69" s="864"/>
      <c r="G69" s="847"/>
      <c r="H69" s="865"/>
      <c r="I69" s="865"/>
      <c r="J69" s="861"/>
      <c r="K69" s="861"/>
      <c r="L69" s="861"/>
      <c r="M69" s="861"/>
      <c r="N69" s="861"/>
      <c r="O69" s="861"/>
      <c r="P69" s="862"/>
    </row>
    <row r="70" customFormat="false" ht="12.75" hidden="false" customHeight="false" outlineLevel="0" collapsed="false">
      <c r="A70" s="771" t="s">
        <v>2019</v>
      </c>
      <c r="B70" s="859" t="s">
        <v>2018</v>
      </c>
      <c r="C70" s="834"/>
      <c r="D70" s="834"/>
      <c r="E70" s="841" t="n">
        <f aca="false">SUM(E71:E74)</f>
        <v>0</v>
      </c>
      <c r="F70" s="841" t="n">
        <f aca="false">SUM(F71:F74)</f>
        <v>0</v>
      </c>
      <c r="G70" s="860"/>
      <c r="H70" s="860"/>
      <c r="I70" s="860"/>
      <c r="J70" s="861"/>
      <c r="K70" s="861"/>
      <c r="L70" s="861"/>
      <c r="M70" s="861"/>
      <c r="N70" s="861"/>
      <c r="O70" s="861"/>
      <c r="P70" s="862"/>
    </row>
    <row r="71" customFormat="false" ht="12.75" hidden="false" customHeight="false" outlineLevel="0" collapsed="false">
      <c r="A71" s="771"/>
      <c r="B71" s="863"/>
      <c r="C71" s="846"/>
      <c r="D71" s="846"/>
      <c r="E71" s="864"/>
      <c r="F71" s="864"/>
      <c r="G71" s="847"/>
      <c r="H71" s="865"/>
      <c r="I71" s="865"/>
      <c r="J71" s="861"/>
      <c r="K71" s="861"/>
      <c r="L71" s="861"/>
      <c r="M71" s="861"/>
      <c r="N71" s="861"/>
      <c r="O71" s="861"/>
      <c r="P71" s="862"/>
    </row>
    <row r="72" customFormat="false" ht="12.75" hidden="false" customHeight="false" outlineLevel="0" collapsed="false">
      <c r="A72" s="771"/>
      <c r="B72" s="863"/>
      <c r="C72" s="846"/>
      <c r="D72" s="846"/>
      <c r="E72" s="864"/>
      <c r="F72" s="864"/>
      <c r="G72" s="847"/>
      <c r="H72" s="865"/>
      <c r="I72" s="865"/>
      <c r="J72" s="861"/>
      <c r="K72" s="861"/>
      <c r="L72" s="861"/>
      <c r="M72" s="861"/>
      <c r="N72" s="861"/>
      <c r="O72" s="861"/>
      <c r="P72" s="862"/>
    </row>
    <row r="73" customFormat="false" ht="12.75" hidden="false" customHeight="false" outlineLevel="0" collapsed="false">
      <c r="A73" s="771"/>
      <c r="B73" s="863"/>
      <c r="C73" s="846"/>
      <c r="D73" s="846"/>
      <c r="E73" s="864"/>
      <c r="F73" s="864"/>
      <c r="G73" s="847"/>
      <c r="H73" s="865"/>
      <c r="I73" s="865"/>
      <c r="J73" s="861"/>
      <c r="K73" s="861"/>
      <c r="L73" s="861"/>
      <c r="M73" s="861"/>
      <c r="N73" s="861"/>
      <c r="O73" s="861"/>
      <c r="P73" s="862"/>
    </row>
    <row r="74" customFormat="false" ht="12.75" hidden="false" customHeight="false" outlineLevel="0" collapsed="false">
      <c r="A74" s="771"/>
      <c r="B74" s="863"/>
      <c r="C74" s="846"/>
      <c r="D74" s="846"/>
      <c r="E74" s="864"/>
      <c r="F74" s="864"/>
      <c r="G74" s="847"/>
      <c r="H74" s="865"/>
      <c r="I74" s="865"/>
      <c r="J74" s="861"/>
      <c r="K74" s="861"/>
      <c r="L74" s="861"/>
      <c r="M74" s="861"/>
      <c r="N74" s="861"/>
      <c r="O74" s="861"/>
      <c r="P74" s="862"/>
    </row>
    <row r="75" customFormat="false" ht="12.75" hidden="false" customHeight="false" outlineLevel="0" collapsed="false">
      <c r="A75" s="771" t="s">
        <v>2020</v>
      </c>
      <c r="B75" s="859" t="s">
        <v>2018</v>
      </c>
      <c r="C75" s="834"/>
      <c r="D75" s="834"/>
      <c r="E75" s="841" t="n">
        <f aca="false">SUM(E76:E79)</f>
        <v>0</v>
      </c>
      <c r="F75" s="841" t="n">
        <f aca="false">SUM(F76:F79)</f>
        <v>0</v>
      </c>
      <c r="G75" s="860"/>
      <c r="H75" s="860"/>
      <c r="I75" s="860"/>
      <c r="J75" s="861"/>
      <c r="K75" s="861"/>
      <c r="L75" s="861"/>
      <c r="M75" s="861"/>
      <c r="N75" s="861"/>
      <c r="O75" s="861"/>
      <c r="P75" s="862"/>
    </row>
    <row r="76" customFormat="false" ht="12.75" hidden="false" customHeight="false" outlineLevel="0" collapsed="false">
      <c r="A76" s="771"/>
      <c r="B76" s="863"/>
      <c r="C76" s="846"/>
      <c r="D76" s="846"/>
      <c r="E76" s="864"/>
      <c r="F76" s="864"/>
      <c r="G76" s="847"/>
      <c r="H76" s="865"/>
      <c r="I76" s="865"/>
      <c r="J76" s="861"/>
      <c r="K76" s="861"/>
      <c r="L76" s="861"/>
      <c r="M76" s="861"/>
      <c r="N76" s="861"/>
      <c r="O76" s="861"/>
      <c r="P76" s="862"/>
    </row>
    <row r="77" customFormat="false" ht="12.75" hidden="false" customHeight="false" outlineLevel="0" collapsed="false">
      <c r="A77" s="771"/>
      <c r="B77" s="863"/>
      <c r="C77" s="846"/>
      <c r="D77" s="846"/>
      <c r="E77" s="864"/>
      <c r="F77" s="864"/>
      <c r="G77" s="847"/>
      <c r="H77" s="865"/>
      <c r="I77" s="865"/>
      <c r="J77" s="861"/>
      <c r="K77" s="861"/>
      <c r="L77" s="861"/>
      <c r="M77" s="861"/>
      <c r="N77" s="861"/>
      <c r="O77" s="861"/>
      <c r="P77" s="862"/>
    </row>
    <row r="78" customFormat="false" ht="12.75" hidden="false" customHeight="false" outlineLevel="0" collapsed="false">
      <c r="A78" s="771"/>
      <c r="B78" s="863"/>
      <c r="C78" s="846"/>
      <c r="D78" s="846"/>
      <c r="E78" s="864"/>
      <c r="F78" s="864"/>
      <c r="G78" s="847"/>
      <c r="H78" s="865"/>
      <c r="I78" s="865"/>
      <c r="J78" s="861"/>
      <c r="K78" s="861"/>
      <c r="L78" s="861"/>
      <c r="M78" s="861"/>
      <c r="N78" s="861"/>
      <c r="O78" s="861"/>
      <c r="P78" s="862"/>
    </row>
    <row r="79" customFormat="false" ht="12.75" hidden="false" customHeight="false" outlineLevel="0" collapsed="false">
      <c r="A79" s="771"/>
      <c r="B79" s="863"/>
      <c r="C79" s="846"/>
      <c r="D79" s="846"/>
      <c r="E79" s="864"/>
      <c r="F79" s="864"/>
      <c r="G79" s="847"/>
      <c r="H79" s="865"/>
      <c r="I79" s="865"/>
      <c r="J79" s="861"/>
      <c r="K79" s="861"/>
      <c r="L79" s="861"/>
      <c r="M79" s="861"/>
      <c r="N79" s="861"/>
      <c r="O79" s="861"/>
      <c r="P79" s="862"/>
    </row>
    <row r="80" customFormat="false" ht="12.75" hidden="false" customHeight="false" outlineLevel="0" collapsed="false">
      <c r="A80" s="771" t="s">
        <v>2021</v>
      </c>
      <c r="B80" s="859" t="s">
        <v>2018</v>
      </c>
      <c r="C80" s="834"/>
      <c r="D80" s="834"/>
      <c r="E80" s="841" t="n">
        <f aca="false">SUM(E81:E84)</f>
        <v>0</v>
      </c>
      <c r="F80" s="841" t="n">
        <f aca="false">SUM(F81:F84)</f>
        <v>0</v>
      </c>
      <c r="G80" s="860"/>
      <c r="H80" s="860"/>
      <c r="I80" s="860"/>
      <c r="J80" s="861"/>
      <c r="K80" s="861"/>
      <c r="L80" s="861"/>
      <c r="M80" s="861"/>
      <c r="N80" s="861"/>
      <c r="O80" s="861"/>
      <c r="P80" s="862"/>
    </row>
    <row r="81" customFormat="false" ht="12.75" hidden="false" customHeight="false" outlineLevel="0" collapsed="false">
      <c r="A81" s="771"/>
      <c r="B81" s="863"/>
      <c r="C81" s="846"/>
      <c r="D81" s="846"/>
      <c r="E81" s="864"/>
      <c r="F81" s="864"/>
      <c r="G81" s="847"/>
      <c r="H81" s="865"/>
      <c r="I81" s="865"/>
      <c r="J81" s="861"/>
      <c r="K81" s="861"/>
      <c r="L81" s="861"/>
      <c r="M81" s="861"/>
      <c r="N81" s="861"/>
      <c r="O81" s="861"/>
      <c r="P81" s="862"/>
    </row>
    <row r="82" customFormat="false" ht="12.75" hidden="false" customHeight="false" outlineLevel="0" collapsed="false">
      <c r="A82" s="771"/>
      <c r="B82" s="863"/>
      <c r="C82" s="846"/>
      <c r="D82" s="846"/>
      <c r="E82" s="864"/>
      <c r="F82" s="864"/>
      <c r="G82" s="847"/>
      <c r="H82" s="865"/>
      <c r="I82" s="865"/>
      <c r="J82" s="861"/>
      <c r="K82" s="861"/>
      <c r="L82" s="861"/>
      <c r="M82" s="861"/>
      <c r="N82" s="861"/>
      <c r="O82" s="861"/>
      <c r="P82" s="862"/>
    </row>
    <row r="83" customFormat="false" ht="12.75" hidden="false" customHeight="false" outlineLevel="0" collapsed="false">
      <c r="A83" s="771"/>
      <c r="B83" s="863"/>
      <c r="C83" s="846"/>
      <c r="D83" s="846"/>
      <c r="E83" s="864"/>
      <c r="F83" s="864"/>
      <c r="G83" s="847"/>
      <c r="H83" s="865"/>
      <c r="I83" s="865"/>
      <c r="J83" s="861"/>
      <c r="K83" s="861"/>
      <c r="L83" s="861"/>
      <c r="M83" s="861"/>
      <c r="N83" s="861"/>
      <c r="O83" s="861"/>
      <c r="P83" s="862"/>
    </row>
    <row r="84" customFormat="false" ht="12.75" hidden="false" customHeight="false" outlineLevel="0" collapsed="false">
      <c r="A84" s="771"/>
      <c r="B84" s="863"/>
      <c r="C84" s="846"/>
      <c r="D84" s="846"/>
      <c r="E84" s="864"/>
      <c r="F84" s="864"/>
      <c r="G84" s="847"/>
      <c r="H84" s="865"/>
      <c r="I84" s="865"/>
      <c r="J84" s="861"/>
      <c r="K84" s="861"/>
      <c r="L84" s="861"/>
      <c r="M84" s="861"/>
      <c r="N84" s="861"/>
      <c r="O84" s="861"/>
      <c r="P84" s="862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/>
    </row>
    <row r="86" customFormat="false" ht="12.75" hidden="false" customHeight="false" outlineLevel="0" collapsed="false">
      <c r="A86" s="780" t="s">
        <v>2022</v>
      </c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532"/>
    </row>
    <row r="87" customFormat="false" ht="12.75" hidden="false" customHeight="false" outlineLevel="0" collapsed="false">
      <c r="A87" s="562"/>
      <c r="B87" s="586"/>
      <c r="C87" s="586"/>
      <c r="D87" s="586"/>
      <c r="E87" s="586"/>
      <c r="F87" s="586"/>
      <c r="G87" s="586"/>
      <c r="H87" s="586"/>
      <c r="I87" s="586"/>
      <c r="J87" s="586"/>
      <c r="K87" s="586"/>
      <c r="L87" s="586"/>
      <c r="M87" s="586"/>
      <c r="N87" s="586"/>
      <c r="O87" s="586"/>
      <c r="P87" s="623"/>
    </row>
  </sheetData>
  <sheetProtection sheet="true" password="ea7d" objects="true" scenarios="true"/>
  <mergeCells count="7">
    <mergeCell ref="A1:A2"/>
    <mergeCell ref="B1:C2"/>
    <mergeCell ref="F1:J2"/>
    <mergeCell ref="K1:P2"/>
    <mergeCell ref="A3:P3"/>
    <mergeCell ref="C4:I4"/>
    <mergeCell ref="J4:P4"/>
  </mergeCells>
  <dataValidations count="4">
    <dataValidation allowBlank="true" errorStyle="stop" operator="between" showDropDown="false" showErrorMessage="true" showInputMessage="false" sqref="D8:D12 K8:K12 D14:D18 K14:K18 D20:D24 K20:K24 D26:D30 K26:K30 D32:D36 K32:K36 D38:D42 K38:K42 D44:D48 K44:K48 D50:D54 K50:K54 D56:D60 K56:K60 D66:D69 D71:D74 D76:D79 D81:D84" type="list">
      <formula1>$T$7:$T$8</formula1>
      <formula2>0</formula2>
    </dataValidation>
    <dataValidation allowBlank="true" errorStyle="stop" operator="between" showDropDown="false" showErrorMessage="true" showInputMessage="false" sqref="C8:C12 J8:J12 C14:C18 J14:J18 C20:C24 J20:J24 C26:C30 J26:J30 C32:C36 J32:J36 C38:C42 J38:J42 C44:C48 J44:J48 C50:C54 J50:J54 C56:C60 J56:J60 C66:C69 C71:C74 C76:C79 C81:C84" type="list">
      <formula1>$Z$7:$Z$11</formula1>
      <formula2>0</formula2>
    </dataValidation>
    <dataValidation allowBlank="true" errorStyle="stop" operator="between" showDropDown="false" showErrorMessage="true" showInputMessage="false" sqref="G8:G12 N8:N12 G14:G18 N14:N18 G20:G24 N20:N24 G26:G30 N26:N30 G32:G36 N32:N36 G38:G42 N38:N42 G44:G48 N44:N48 G50:G54 N50:N54 G56:G60 N56:N60 G66:G69 G71:G74 G76:G79 G81:G84" type="list">
      <formula1>$V$7:$V$21</formula1>
      <formula2>0</formula2>
    </dataValidation>
    <dataValidation allowBlank="true" errorStyle="stop" operator="between" showDropDown="false" showErrorMessage="true" showInputMessage="false" sqref="I8:I12 P8:P12 I14:I18 P14:P18 I20:I24 P20:P24 I26:I30 P26:P30 I32:I36 P32:P36 I38:I42 P38:P42 I44:I48 P44:P48 I50:I54 P50:P54 I56:I61 P56:P61" type="list">
      <formula1>$Z$7:$Z$3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1" width="5.41"/>
    <col collapsed="false" customWidth="true" hidden="false" outlineLevel="0" max="3" min="3" style="1" width="35.85"/>
    <col collapsed="false" customWidth="true" hidden="false" outlineLevel="0" max="4" min="4" style="1" width="2.84"/>
    <col collapsed="false" customWidth="true" hidden="false" outlineLevel="0" max="5" min="5" style="1" width="18.99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16.42"/>
    <col collapsed="false" customWidth="true" hidden="false" outlineLevel="0" max="9" min="9" style="1" width="2.84"/>
    <col collapsed="false" customWidth="true" hidden="false" outlineLevel="0" max="10" min="10" style="1" width="1.41"/>
    <col collapsed="false" customWidth="true" hidden="false" outlineLevel="0" max="11" min="11" style="1" width="16.42"/>
    <col collapsed="false" customWidth="true" hidden="false" outlineLevel="0" max="12" min="12" style="1" width="2.84"/>
    <col collapsed="false" customWidth="true" hidden="false" outlineLevel="0" max="13" min="13" style="1" width="1.41"/>
    <col collapsed="false" customWidth="true" hidden="false" outlineLevel="0" max="14" min="14" style="1" width="16.42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6.42"/>
    <col collapsed="false" customWidth="true" hidden="false" outlineLevel="0" max="18" min="18" style="1" width="2.84"/>
    <col collapsed="false" customWidth="false" hidden="false" outlineLevel="0" max="19" min="19" style="1" width="11.42"/>
    <col collapsed="false" customWidth="true" hidden="true" outlineLevel="0" max="20" min="20" style="1" width="11.05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8" t="s">
        <v>283</v>
      </c>
      <c r="B1" s="39" t="s">
        <v>284</v>
      </c>
      <c r="C1" s="39"/>
      <c r="D1" s="39"/>
      <c r="E1" s="39"/>
      <c r="F1" s="40" t="s">
        <v>1</v>
      </c>
      <c r="G1" s="40"/>
      <c r="H1" s="40"/>
      <c r="I1" s="40"/>
      <c r="J1" s="40"/>
      <c r="K1" s="41" t="str">
        <f aca="false">'Allgemeine Informationen'!C11</f>
        <v>MUSTERNETZBETREIBER</v>
      </c>
      <c r="L1" s="41"/>
      <c r="M1" s="41"/>
      <c r="N1" s="41"/>
      <c r="O1" s="41"/>
      <c r="P1" s="41"/>
      <c r="Q1" s="41"/>
      <c r="R1" s="41"/>
    </row>
    <row r="2" customFormat="false" ht="18" hidden="false" customHeight="true" outlineLevel="0" collapsed="false">
      <c r="A2" s="38"/>
      <c r="B2" s="39"/>
      <c r="C2" s="39"/>
      <c r="D2" s="39"/>
      <c r="E2" s="39"/>
      <c r="F2" s="40"/>
      <c r="G2" s="40"/>
      <c r="H2" s="40"/>
      <c r="I2" s="40"/>
      <c r="J2" s="40"/>
      <c r="K2" s="41"/>
      <c r="L2" s="41"/>
      <c r="M2" s="41"/>
      <c r="N2" s="41"/>
      <c r="O2" s="41"/>
      <c r="P2" s="41"/>
      <c r="Q2" s="41"/>
      <c r="R2" s="41"/>
    </row>
    <row r="3" s="45" customFormat="true" ht="12.75" hidden="false" customHeight="false" outlineLevel="0" collapsed="false">
      <c r="A3" s="42" t="s">
        <v>285</v>
      </c>
      <c r="B3" s="43" t="s">
        <v>28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/>
    </row>
    <row r="4" customFormat="false" ht="12.75" hidden="false" customHeight="false" outlineLevel="0" collapsed="false">
      <c r="A4" s="4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46" t="s">
        <v>287</v>
      </c>
      <c r="B5" s="47" t="s">
        <v>28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46"/>
      <c r="B6" s="4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false" outlineLevel="0" collapsed="false">
      <c r="A7" s="46" t="s">
        <v>289</v>
      </c>
      <c r="B7" s="47" t="s">
        <v>29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</row>
    <row r="9" customFormat="false" ht="12.75" hidden="false" customHeight="false" outlineLevel="0" collapsed="false">
      <c r="A9" s="46" t="s">
        <v>291</v>
      </c>
      <c r="B9" s="47" t="s">
        <v>29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2.75" hidden="false" customHeight="false" outlineLevel="0" collapsed="false">
      <c r="A10" s="4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2.75" hidden="false" customHeight="false" outlineLevel="0" collapsed="false">
      <c r="A11" s="46"/>
      <c r="B11" s="7"/>
      <c r="C11" s="7" t="s">
        <v>293</v>
      </c>
      <c r="D11" s="7"/>
      <c r="E11" s="7"/>
      <c r="F11" s="51" t="s">
        <v>294</v>
      </c>
      <c r="G11" s="51"/>
      <c r="H11" s="51"/>
      <c r="I11" s="51"/>
      <c r="J11" s="51"/>
      <c r="K11" s="7"/>
      <c r="L11" s="7"/>
      <c r="M11" s="7"/>
      <c r="N11" s="7"/>
      <c r="O11" s="7"/>
      <c r="P11" s="7"/>
      <c r="Q11" s="7"/>
      <c r="R11" s="8"/>
    </row>
    <row r="12" customFormat="false" ht="12.75" hidden="false" customHeight="false" outlineLevel="0" collapsed="false">
      <c r="A12" s="46"/>
      <c r="B12" s="7"/>
      <c r="C12" s="52"/>
      <c r="D12" s="52"/>
      <c r="E12" s="52"/>
      <c r="F12" s="53" t="n">
        <v>0</v>
      </c>
      <c r="G12" s="53"/>
      <c r="H12" s="53"/>
      <c r="I12" s="53"/>
      <c r="J12" s="53"/>
      <c r="K12" s="7"/>
      <c r="L12" s="54"/>
      <c r="M12" s="54"/>
      <c r="N12" s="7"/>
      <c r="O12" s="7"/>
      <c r="P12" s="7"/>
      <c r="Q12" s="7"/>
      <c r="R12" s="8"/>
    </row>
    <row r="13" customFormat="false" ht="12.75" hidden="false" customHeight="true" outlineLevel="0" collapsed="false">
      <c r="A13" s="46"/>
      <c r="B13" s="7"/>
      <c r="C13" s="52"/>
      <c r="D13" s="52"/>
      <c r="E13" s="52"/>
      <c r="F13" s="53" t="n">
        <v>0</v>
      </c>
      <c r="G13" s="53"/>
      <c r="H13" s="53"/>
      <c r="I13" s="53"/>
      <c r="J13" s="53"/>
      <c r="K13" s="7"/>
      <c r="L13" s="54"/>
      <c r="M13" s="54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46"/>
      <c r="B14" s="7"/>
      <c r="C14" s="52"/>
      <c r="D14" s="52"/>
      <c r="E14" s="52"/>
      <c r="F14" s="53" t="n">
        <v>0</v>
      </c>
      <c r="G14" s="53"/>
      <c r="H14" s="53"/>
      <c r="I14" s="53"/>
      <c r="J14" s="53"/>
      <c r="K14" s="7"/>
      <c r="L14" s="54"/>
      <c r="M14" s="54"/>
      <c r="N14" s="7"/>
      <c r="O14" s="7"/>
      <c r="P14" s="7"/>
      <c r="Q14" s="7"/>
      <c r="R14" s="8"/>
    </row>
    <row r="15" customFormat="false" ht="12.75" hidden="false" customHeight="true" outlineLevel="0" collapsed="false">
      <c r="A15" s="46"/>
      <c r="B15" s="7"/>
      <c r="C15" s="52"/>
      <c r="D15" s="52"/>
      <c r="E15" s="52"/>
      <c r="F15" s="53" t="n">
        <v>0</v>
      </c>
      <c r="G15" s="53"/>
      <c r="H15" s="53"/>
      <c r="I15" s="53"/>
      <c r="J15" s="53"/>
      <c r="K15" s="7"/>
      <c r="L15" s="54"/>
      <c r="M15" s="54"/>
      <c r="N15" s="7"/>
      <c r="O15" s="7"/>
      <c r="P15" s="7"/>
      <c r="Q15" s="7"/>
      <c r="R15" s="8"/>
    </row>
    <row r="16" customFormat="false" ht="12.75" hidden="false" customHeight="true" outlineLevel="0" collapsed="false">
      <c r="A16" s="46"/>
      <c r="B16" s="7"/>
      <c r="C16" s="52"/>
      <c r="D16" s="52"/>
      <c r="E16" s="52"/>
      <c r="F16" s="53" t="n">
        <v>0</v>
      </c>
      <c r="G16" s="53"/>
      <c r="H16" s="53"/>
      <c r="I16" s="53"/>
      <c r="J16" s="53"/>
      <c r="K16" s="7"/>
      <c r="L16" s="54"/>
      <c r="M16" s="54"/>
      <c r="N16" s="7"/>
      <c r="O16" s="7"/>
      <c r="P16" s="7"/>
      <c r="Q16" s="7"/>
      <c r="R16" s="8"/>
    </row>
    <row r="17" customFormat="false" ht="12.75" hidden="false" customHeight="true" outlineLevel="0" collapsed="false">
      <c r="A17" s="46"/>
      <c r="B17" s="7"/>
      <c r="C17" s="55" t="s">
        <v>295</v>
      </c>
      <c r="D17" s="55"/>
      <c r="E17" s="55"/>
      <c r="F17" s="56" t="str">
        <f aca="false">IF(F12+F13+F14+F15+F16=100%,100%,"Richtig, wenn in Summe 100 %")</f>
        <v>Richtig, wenn in Summe 100 %</v>
      </c>
      <c r="G17" s="56"/>
      <c r="H17" s="56"/>
      <c r="I17" s="56"/>
      <c r="J17" s="56"/>
      <c r="K17" s="7"/>
      <c r="L17" s="54"/>
      <c r="M17" s="54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4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s="45" customFormat="true" ht="12.75" hidden="false" customHeight="false" outlineLevel="0" collapsed="false">
      <c r="A19" s="42" t="s">
        <v>296</v>
      </c>
      <c r="B19" s="43" t="s">
        <v>29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</row>
    <row r="20" customFormat="false" ht="12.75" hidden="false" customHeight="false" outlineLevel="0" collapsed="false">
      <c r="A20" s="4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39.75" hidden="false" customHeight="true" outlineLevel="0" collapsed="false">
      <c r="A21" s="46"/>
      <c r="B21" s="7"/>
      <c r="C21" s="7"/>
      <c r="D21" s="7"/>
      <c r="E21" s="7"/>
      <c r="F21" s="7"/>
      <c r="G21" s="7"/>
      <c r="H21" s="57" t="s">
        <v>298</v>
      </c>
      <c r="I21" s="57"/>
      <c r="J21" s="57" t="s">
        <v>299</v>
      </c>
      <c r="K21" s="57"/>
      <c r="L21" s="57"/>
      <c r="M21" s="57" t="s">
        <v>300</v>
      </c>
      <c r="N21" s="57"/>
      <c r="O21" s="57"/>
      <c r="P21" s="58" t="s">
        <v>301</v>
      </c>
      <c r="Q21" s="58"/>
      <c r="R21" s="58"/>
    </row>
    <row r="22" customFormat="false" ht="12.75" hidden="false" customHeight="false" outlineLevel="0" collapsed="false">
      <c r="A22" s="46" t="s">
        <v>302</v>
      </c>
      <c r="B22" s="59"/>
      <c r="C22" s="60" t="s">
        <v>303</v>
      </c>
      <c r="D22" s="61"/>
      <c r="E22" s="43"/>
      <c r="F22" s="61"/>
      <c r="G22" s="62"/>
      <c r="H22" s="63" t="n">
        <f aca="false">H23+H24+H25</f>
        <v>0</v>
      </c>
      <c r="I22" s="63"/>
      <c r="J22" s="63" t="n">
        <f aca="false">J23+J24+J25</f>
        <v>0</v>
      </c>
      <c r="K22" s="63"/>
      <c r="L22" s="63"/>
      <c r="M22" s="63" t="n">
        <f aca="false">M23+M24+M25</f>
        <v>0</v>
      </c>
      <c r="N22" s="63"/>
      <c r="O22" s="63"/>
      <c r="P22" s="64" t="n">
        <f aca="false">SUM(H22:N22)</f>
        <v>0</v>
      </c>
      <c r="Q22" s="64"/>
      <c r="R22" s="64"/>
    </row>
    <row r="23" customFormat="false" ht="12.75" hidden="false" customHeight="false" outlineLevel="0" collapsed="false">
      <c r="A23" s="46" t="s">
        <v>304</v>
      </c>
      <c r="B23" s="59"/>
      <c r="C23" s="60" t="s">
        <v>305</v>
      </c>
      <c r="D23" s="65"/>
      <c r="E23" s="43"/>
      <c r="F23" s="65"/>
      <c r="G23" s="66"/>
      <c r="H23" s="67" t="n">
        <v>0</v>
      </c>
      <c r="I23" s="67"/>
      <c r="J23" s="68" t="n">
        <v>0</v>
      </c>
      <c r="K23" s="68"/>
      <c r="L23" s="68"/>
      <c r="M23" s="68" t="n">
        <v>0</v>
      </c>
      <c r="N23" s="68"/>
      <c r="O23" s="68"/>
      <c r="P23" s="69" t="n">
        <f aca="false">SUM(H23:N23)</f>
        <v>0</v>
      </c>
      <c r="Q23" s="69"/>
      <c r="R23" s="69"/>
    </row>
    <row r="24" customFormat="false" ht="12.75" hidden="false" customHeight="false" outlineLevel="0" collapsed="false">
      <c r="A24" s="46" t="s">
        <v>306</v>
      </c>
      <c r="B24" s="59"/>
      <c r="C24" s="60" t="s">
        <v>307</v>
      </c>
      <c r="D24" s="65"/>
      <c r="E24" s="43"/>
      <c r="F24" s="65"/>
      <c r="G24" s="66"/>
      <c r="H24" s="67" t="n">
        <v>0</v>
      </c>
      <c r="I24" s="67"/>
      <c r="J24" s="68" t="n">
        <v>0</v>
      </c>
      <c r="K24" s="68"/>
      <c r="L24" s="68"/>
      <c r="M24" s="68" t="n">
        <v>0</v>
      </c>
      <c r="N24" s="68"/>
      <c r="O24" s="68"/>
      <c r="P24" s="69" t="n">
        <f aca="false">SUM(H24:N24)</f>
        <v>0</v>
      </c>
      <c r="Q24" s="69"/>
      <c r="R24" s="69"/>
    </row>
    <row r="25" customFormat="false" ht="12.75" hidden="false" customHeight="false" outlineLevel="0" collapsed="false">
      <c r="A25" s="46" t="s">
        <v>308</v>
      </c>
      <c r="B25" s="59"/>
      <c r="C25" s="60" t="s">
        <v>309</v>
      </c>
      <c r="D25" s="65"/>
      <c r="E25" s="43"/>
      <c r="F25" s="65"/>
      <c r="G25" s="66"/>
      <c r="H25" s="67" t="n">
        <v>0</v>
      </c>
      <c r="I25" s="67"/>
      <c r="J25" s="68" t="n">
        <v>0</v>
      </c>
      <c r="K25" s="68"/>
      <c r="L25" s="68"/>
      <c r="M25" s="68" t="n">
        <v>0</v>
      </c>
      <c r="N25" s="68"/>
      <c r="O25" s="68"/>
      <c r="P25" s="69" t="n">
        <f aca="false">SUM(H25:N25)</f>
        <v>0</v>
      </c>
      <c r="Q25" s="69"/>
      <c r="R25" s="69"/>
    </row>
    <row r="26" customFormat="false" ht="12.75" hidden="false" customHeight="false" outlineLevel="0" collapsed="false">
      <c r="A26" s="46" t="s">
        <v>310</v>
      </c>
      <c r="B26" s="59"/>
      <c r="C26" s="60" t="s">
        <v>311</v>
      </c>
      <c r="D26" s="61"/>
      <c r="E26" s="43"/>
      <c r="F26" s="61"/>
      <c r="G26" s="62"/>
      <c r="H26" s="67" t="n">
        <v>0</v>
      </c>
      <c r="I26" s="67"/>
      <c r="J26" s="67" t="n">
        <v>0</v>
      </c>
      <c r="K26" s="67"/>
      <c r="L26" s="67"/>
      <c r="M26" s="67" t="n">
        <v>0</v>
      </c>
      <c r="N26" s="67"/>
      <c r="O26" s="67"/>
      <c r="P26" s="70" t="n">
        <f aca="false">SUM(H26:N26)</f>
        <v>0</v>
      </c>
      <c r="Q26" s="70"/>
      <c r="R26" s="70"/>
    </row>
    <row r="27" customFormat="false" ht="12.75" hidden="false" customHeight="false" outlineLevel="0" collapsed="false">
      <c r="A27" s="46" t="s">
        <v>312</v>
      </c>
      <c r="B27" s="59"/>
      <c r="C27" s="60" t="s">
        <v>313</v>
      </c>
      <c r="D27" s="61"/>
      <c r="E27" s="43"/>
      <c r="F27" s="61"/>
      <c r="G27" s="62"/>
      <c r="H27" s="67" t="n">
        <v>0</v>
      </c>
      <c r="I27" s="67"/>
      <c r="J27" s="67" t="n">
        <v>0</v>
      </c>
      <c r="K27" s="67"/>
      <c r="L27" s="67"/>
      <c r="M27" s="67" t="n">
        <v>0</v>
      </c>
      <c r="N27" s="67"/>
      <c r="O27" s="67"/>
      <c r="P27" s="70" t="n">
        <f aca="false">SUM(H27:N27)</f>
        <v>0</v>
      </c>
      <c r="Q27" s="70"/>
      <c r="R27" s="70"/>
    </row>
    <row r="28" customFormat="false" ht="12.75" hidden="false" customHeight="false" outlineLevel="0" collapsed="false">
      <c r="A28" s="46" t="s">
        <v>314</v>
      </c>
      <c r="B28" s="7"/>
      <c r="C28" s="71" t="s">
        <v>315</v>
      </c>
      <c r="D28" s="72"/>
      <c r="E28" s="72"/>
      <c r="F28" s="72"/>
      <c r="G28" s="72"/>
      <c r="H28" s="73" t="n">
        <f aca="false">+H22+H26+H27</f>
        <v>0</v>
      </c>
      <c r="I28" s="73"/>
      <c r="J28" s="70" t="n">
        <f aca="false">J22+J26+J27</f>
        <v>0</v>
      </c>
      <c r="K28" s="70"/>
      <c r="L28" s="70"/>
      <c r="M28" s="70" t="n">
        <f aca="false">M22+M26+M27</f>
        <v>0</v>
      </c>
      <c r="N28" s="70"/>
      <c r="O28" s="70"/>
      <c r="P28" s="74" t="n">
        <f aca="false">SUM(H28:N28)</f>
        <v>0</v>
      </c>
      <c r="Q28" s="74"/>
      <c r="R28" s="74"/>
    </row>
    <row r="29" customFormat="false" ht="12.75" hidden="false" customHeight="false" outlineLevel="0" collapsed="false">
      <c r="A29" s="46" t="s">
        <v>316</v>
      </c>
      <c r="B29" s="7"/>
      <c r="C29" s="60" t="s">
        <v>317</v>
      </c>
      <c r="D29" s="61"/>
      <c r="E29" s="43"/>
      <c r="F29" s="61"/>
      <c r="G29" s="62"/>
      <c r="H29" s="67" t="n">
        <v>0</v>
      </c>
      <c r="I29" s="67"/>
      <c r="J29" s="67" t="n">
        <v>0</v>
      </c>
      <c r="K29" s="67"/>
      <c r="L29" s="67"/>
      <c r="M29" s="67" t="n">
        <v>0</v>
      </c>
      <c r="N29" s="67"/>
      <c r="O29" s="67"/>
      <c r="P29" s="70" t="n">
        <f aca="false">SUM(H29:N29)</f>
        <v>0</v>
      </c>
      <c r="Q29" s="70"/>
      <c r="R29" s="70"/>
    </row>
    <row r="30" customFormat="false" ht="12.75" hidden="false" customHeight="false" outlineLevel="0" collapsed="false">
      <c r="A30" s="46"/>
      <c r="B30" s="7"/>
      <c r="C30" s="75"/>
      <c r="D30" s="75"/>
      <c r="E30" s="47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.75" hidden="false" customHeight="false" outlineLevel="0" collapsed="false">
      <c r="A31" s="46" t="s">
        <v>318</v>
      </c>
      <c r="B31" s="7"/>
      <c r="C31" s="60" t="s">
        <v>319</v>
      </c>
      <c r="D31" s="61"/>
      <c r="E31" s="43"/>
      <c r="F31" s="61"/>
      <c r="G31" s="62"/>
      <c r="H31" s="67" t="n">
        <v>0</v>
      </c>
      <c r="I31" s="67"/>
      <c r="J31" s="67" t="n">
        <v>0</v>
      </c>
      <c r="K31" s="67"/>
      <c r="L31" s="67"/>
      <c r="M31" s="67" t="n">
        <v>0</v>
      </c>
      <c r="N31" s="67"/>
      <c r="O31" s="67"/>
      <c r="P31" s="77" t="n">
        <f aca="false">SUM(H31:N31)</f>
        <v>0</v>
      </c>
      <c r="Q31" s="77"/>
      <c r="R31" s="77"/>
    </row>
    <row r="32" customFormat="false" ht="12.75" hidden="false" customHeight="false" outlineLevel="0" collapsed="false">
      <c r="A32" s="46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</row>
    <row r="33" s="45" customFormat="true" ht="12.75" hidden="false" customHeight="false" outlineLevel="0" collapsed="false">
      <c r="A33" s="42" t="s">
        <v>320</v>
      </c>
      <c r="B33" s="43" t="s">
        <v>32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2.75" hidden="false" customHeight="false" outlineLevel="0" collapsed="false">
      <c r="A34" s="46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2.75" hidden="false" customHeight="false" outlineLevel="0" collapsed="false">
      <c r="A35" s="46" t="s">
        <v>322</v>
      </c>
      <c r="B35" s="78" t="s">
        <v>32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/>
      <c r="T35" s="1" t="s">
        <v>324</v>
      </c>
    </row>
    <row r="36" customFormat="false" ht="12.75" hidden="false" customHeight="false" outlineLevel="0" collapsed="false">
      <c r="A36" s="46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/>
    </row>
    <row r="37" customFormat="false" ht="12.75" hidden="false" customHeight="false" outlineLevel="0" collapsed="false">
      <c r="A37" s="46" t="s">
        <v>325</v>
      </c>
      <c r="B37" s="6"/>
      <c r="C37" s="75" t="s">
        <v>326</v>
      </c>
      <c r="D37" s="79"/>
      <c r="E37" s="80"/>
      <c r="F37" s="80"/>
      <c r="G37" s="80"/>
      <c r="H37" s="80"/>
      <c r="I37" s="80"/>
      <c r="J37" s="80"/>
      <c r="K37" s="7"/>
      <c r="L37" s="7"/>
      <c r="M37" s="7"/>
      <c r="N37" s="7"/>
      <c r="O37" s="7"/>
      <c r="P37" s="7"/>
      <c r="Q37" s="7"/>
      <c r="R37" s="8"/>
    </row>
    <row r="38" customFormat="false" ht="12.75" hidden="false" customHeight="false" outlineLevel="0" collapsed="false">
      <c r="A38" s="46" t="s">
        <v>327</v>
      </c>
      <c r="B38" s="6"/>
      <c r="C38" s="75" t="s">
        <v>328</v>
      </c>
      <c r="D38" s="79"/>
      <c r="E38" s="80"/>
      <c r="F38" s="80"/>
      <c r="G38" s="80"/>
      <c r="H38" s="80"/>
      <c r="I38" s="80"/>
      <c r="J38" s="80"/>
      <c r="K38" s="7"/>
      <c r="L38" s="7"/>
      <c r="M38" s="7"/>
      <c r="N38" s="7"/>
      <c r="O38" s="7"/>
      <c r="P38" s="7"/>
      <c r="Q38" s="7"/>
      <c r="R38" s="8"/>
    </row>
    <row r="39" customFormat="false" ht="12.75" hidden="false" customHeight="false" outlineLevel="0" collapsed="false">
      <c r="A39" s="46" t="s">
        <v>329</v>
      </c>
      <c r="B39" s="6"/>
      <c r="C39" s="75" t="s">
        <v>330</v>
      </c>
      <c r="D39" s="79"/>
      <c r="E39" s="80"/>
      <c r="F39" s="80"/>
      <c r="G39" s="80"/>
      <c r="H39" s="80"/>
      <c r="I39" s="80"/>
      <c r="J39" s="80"/>
      <c r="K39" s="7"/>
      <c r="L39" s="7"/>
      <c r="M39" s="7"/>
      <c r="N39" s="7"/>
      <c r="O39" s="7"/>
      <c r="P39" s="7"/>
      <c r="Q39" s="7"/>
      <c r="R39" s="8"/>
    </row>
    <row r="40" customFormat="false" ht="12.75" hidden="false" customHeight="false" outlineLevel="0" collapsed="false">
      <c r="A40" s="46" t="s">
        <v>331</v>
      </c>
      <c r="B40" s="6"/>
      <c r="C40" s="75" t="s">
        <v>332</v>
      </c>
      <c r="D40" s="79"/>
      <c r="E40" s="80"/>
      <c r="F40" s="80"/>
      <c r="G40" s="80"/>
      <c r="H40" s="80"/>
      <c r="I40" s="80"/>
      <c r="J40" s="80"/>
      <c r="K40" s="7"/>
      <c r="L40" s="7"/>
      <c r="M40" s="7"/>
      <c r="N40" s="7"/>
      <c r="O40" s="7"/>
      <c r="P40" s="7"/>
      <c r="Q40" s="7"/>
      <c r="R40" s="8"/>
    </row>
    <row r="41" customFormat="false" ht="12.75" hidden="false" customHeight="false" outlineLevel="0" collapsed="false">
      <c r="A41" s="46" t="s">
        <v>333</v>
      </c>
      <c r="B41" s="6"/>
      <c r="C41" s="75" t="s">
        <v>334</v>
      </c>
      <c r="D41" s="79"/>
      <c r="E41" s="80"/>
      <c r="F41" s="80"/>
      <c r="G41" s="80"/>
      <c r="H41" s="80"/>
      <c r="I41" s="80"/>
      <c r="J41" s="80"/>
      <c r="K41" s="7"/>
      <c r="L41" s="7"/>
      <c r="M41" s="7"/>
      <c r="N41" s="7"/>
      <c r="O41" s="7"/>
      <c r="P41" s="7"/>
      <c r="Q41" s="7"/>
      <c r="R41" s="8"/>
    </row>
    <row r="42" customFormat="false" ht="12.75" hidden="false" customHeight="false" outlineLevel="0" collapsed="false">
      <c r="A42" s="46" t="s">
        <v>335</v>
      </c>
      <c r="B42" s="6"/>
      <c r="C42" s="75" t="s">
        <v>336</v>
      </c>
      <c r="D42" s="79"/>
      <c r="E42" s="80"/>
      <c r="F42" s="80"/>
      <c r="G42" s="80"/>
      <c r="H42" s="80"/>
      <c r="I42" s="80"/>
      <c r="J42" s="80"/>
      <c r="K42" s="7"/>
      <c r="L42" s="7"/>
      <c r="M42" s="7"/>
      <c r="N42" s="7"/>
      <c r="O42" s="7"/>
      <c r="P42" s="7"/>
      <c r="Q42" s="7"/>
      <c r="R42" s="8"/>
    </row>
    <row r="43" customFormat="false" ht="12.75" hidden="false" customHeight="false" outlineLevel="0" collapsed="false">
      <c r="A43" s="46" t="s">
        <v>337</v>
      </c>
      <c r="B43" s="6"/>
      <c r="C43" s="75" t="s">
        <v>338</v>
      </c>
      <c r="D43" s="79"/>
      <c r="E43" s="80"/>
      <c r="F43" s="80"/>
      <c r="G43" s="80"/>
      <c r="H43" s="80"/>
      <c r="I43" s="80"/>
      <c r="J43" s="80"/>
      <c r="K43" s="7"/>
      <c r="L43" s="7"/>
      <c r="M43" s="7"/>
      <c r="N43" s="7"/>
      <c r="O43" s="7"/>
      <c r="P43" s="7"/>
      <c r="Q43" s="7"/>
      <c r="R43" s="8"/>
    </row>
    <row r="44" customFormat="false" ht="12.75" hidden="false" customHeight="false" outlineLevel="0" collapsed="false">
      <c r="A44" s="46" t="s">
        <v>339</v>
      </c>
      <c r="B44" s="6"/>
      <c r="C44" s="75" t="s">
        <v>340</v>
      </c>
      <c r="D44" s="79"/>
      <c r="E44" s="80"/>
      <c r="F44" s="80"/>
      <c r="G44" s="80"/>
      <c r="H44" s="80"/>
      <c r="I44" s="80"/>
      <c r="J44" s="80"/>
      <c r="K44" s="7"/>
      <c r="L44" s="7"/>
      <c r="M44" s="7"/>
      <c r="N44" s="7"/>
      <c r="O44" s="7"/>
      <c r="P44" s="7"/>
      <c r="Q44" s="7"/>
      <c r="R44" s="8"/>
    </row>
    <row r="45" customFormat="false" ht="12.75" hidden="false" customHeight="false" outlineLevel="0" collapsed="false">
      <c r="A45" s="46" t="s">
        <v>341</v>
      </c>
      <c r="B45" s="6"/>
      <c r="C45" s="75" t="s">
        <v>342</v>
      </c>
      <c r="D45" s="79"/>
      <c r="E45" s="80"/>
      <c r="F45" s="80"/>
      <c r="G45" s="80"/>
      <c r="H45" s="80"/>
      <c r="I45" s="80"/>
      <c r="J45" s="80"/>
      <c r="K45" s="7"/>
      <c r="L45" s="7"/>
      <c r="M45" s="7"/>
      <c r="N45" s="7"/>
      <c r="O45" s="7"/>
      <c r="P45" s="7"/>
      <c r="Q45" s="7"/>
      <c r="R45" s="8"/>
    </row>
    <row r="46" customFormat="false" ht="12.75" hidden="false" customHeight="false" outlineLevel="0" collapsed="false">
      <c r="A46" s="46" t="s">
        <v>343</v>
      </c>
      <c r="B46" s="6"/>
      <c r="C46" s="75" t="s">
        <v>344</v>
      </c>
      <c r="D46" s="79"/>
      <c r="E46" s="80"/>
      <c r="F46" s="80"/>
      <c r="G46" s="80"/>
      <c r="H46" s="80"/>
      <c r="I46" s="80"/>
      <c r="J46" s="80"/>
      <c r="K46" s="7"/>
      <c r="L46" s="7"/>
      <c r="M46" s="7"/>
      <c r="N46" s="7"/>
      <c r="O46" s="7"/>
      <c r="P46" s="7"/>
      <c r="Q46" s="7"/>
      <c r="R46" s="8"/>
    </row>
    <row r="47" customFormat="false" ht="12.75" hidden="false" customHeight="false" outlineLevel="0" collapsed="false">
      <c r="A47" s="46" t="s">
        <v>345</v>
      </c>
      <c r="B47" s="6"/>
      <c r="C47" s="75" t="s">
        <v>346</v>
      </c>
      <c r="D47" s="79"/>
      <c r="E47" s="80"/>
      <c r="F47" s="80"/>
      <c r="G47" s="80"/>
      <c r="H47" s="80"/>
      <c r="I47" s="80"/>
      <c r="J47" s="80"/>
      <c r="K47" s="7"/>
      <c r="L47" s="7"/>
      <c r="M47" s="7"/>
      <c r="N47" s="7"/>
      <c r="O47" s="7"/>
      <c r="P47" s="7"/>
      <c r="Q47" s="7"/>
      <c r="R47" s="8"/>
    </row>
    <row r="48" s="86" customFormat="true" ht="12.75" hidden="false" customHeight="true" outlineLevel="0" collapsed="false">
      <c r="A48" s="81" t="s">
        <v>347</v>
      </c>
      <c r="B48" s="82"/>
      <c r="C48" s="83" t="s">
        <v>348</v>
      </c>
      <c r="D48" s="84"/>
      <c r="E48" s="83" t="s">
        <v>349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2.75" hidden="false" customHeight="false" outlineLevel="0" collapsed="false">
      <c r="A49" s="46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/>
    </row>
    <row r="50" customFormat="false" ht="12.75" hidden="false" customHeight="false" outlineLevel="0" collapsed="false">
      <c r="A50" s="46" t="s">
        <v>350</v>
      </c>
      <c r="B50" s="78" t="s">
        <v>35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/>
    </row>
    <row r="51" customFormat="false" ht="12.75" hidden="false" customHeight="false" outlineLevel="0" collapsed="false">
      <c r="A51" s="46"/>
      <c r="B51" s="7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/>
    </row>
    <row r="52" customFormat="false" ht="12.75" hidden="false" customHeight="false" outlineLevel="0" collapsed="false">
      <c r="A52" s="46"/>
      <c r="B52" s="78"/>
      <c r="C52" s="7"/>
      <c r="D52" s="7"/>
      <c r="E52" s="7"/>
      <c r="F52" s="80"/>
      <c r="G52" s="80"/>
      <c r="H52" s="87" t="s">
        <v>352</v>
      </c>
      <c r="I52" s="80"/>
      <c r="J52" s="80"/>
      <c r="K52" s="7"/>
      <c r="L52" s="80"/>
      <c r="M52" s="80"/>
      <c r="N52" s="7"/>
      <c r="O52" s="7"/>
      <c r="P52" s="80"/>
      <c r="Q52" s="7"/>
      <c r="R52" s="8"/>
    </row>
    <row r="53" s="86" customFormat="true" ht="12.75" hidden="false" customHeight="false" outlineLevel="0" collapsed="false">
      <c r="A53" s="81" t="s">
        <v>353</v>
      </c>
      <c r="B53" s="88"/>
      <c r="C53" s="89" t="s">
        <v>354</v>
      </c>
      <c r="D53" s="89"/>
      <c r="E53" s="89"/>
      <c r="F53" s="84"/>
      <c r="G53" s="90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2.75" hidden="false" customHeight="false" outlineLevel="0" collapsed="false">
      <c r="A54" s="46" t="s">
        <v>355</v>
      </c>
      <c r="B54" s="78"/>
      <c r="C54" s="7" t="s">
        <v>356</v>
      </c>
      <c r="D54" s="7"/>
      <c r="E54" s="7"/>
      <c r="F54" s="79"/>
      <c r="G54" s="80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2.75" hidden="false" customHeight="false" outlineLevel="0" collapsed="false">
      <c r="A55" s="46" t="s">
        <v>357</v>
      </c>
      <c r="B55" s="78"/>
      <c r="C55" s="7" t="s">
        <v>358</v>
      </c>
      <c r="D55" s="7"/>
      <c r="E55" s="7"/>
      <c r="F55" s="79"/>
      <c r="G55" s="80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2.75" hidden="false" customHeight="false" outlineLevel="0" collapsed="false">
      <c r="A56" s="46" t="s">
        <v>359</v>
      </c>
      <c r="B56" s="78"/>
      <c r="C56" s="7" t="s">
        <v>360</v>
      </c>
      <c r="D56" s="7"/>
      <c r="E56" s="7"/>
      <c r="F56" s="79"/>
      <c r="G56" s="80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2.75" hidden="false" customHeight="false" outlineLevel="0" collapsed="false">
      <c r="A57" s="46" t="s">
        <v>361</v>
      </c>
      <c r="B57" s="78"/>
      <c r="C57" s="7" t="s">
        <v>362</v>
      </c>
      <c r="D57" s="7"/>
      <c r="E57" s="7"/>
      <c r="F57" s="79"/>
      <c r="G57" s="80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2.75" hidden="false" customHeight="false" outlineLevel="0" collapsed="false">
      <c r="A58" s="48" t="s">
        <v>363</v>
      </c>
      <c r="B58" s="91"/>
      <c r="C58" s="92" t="s">
        <v>364</v>
      </c>
      <c r="D58" s="92"/>
      <c r="E58" s="92"/>
      <c r="F58" s="79"/>
      <c r="G58" s="80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2.75" hidden="false" customHeight="false" outlineLevel="0" collapsed="false">
      <c r="A59" s="48" t="s">
        <v>365</v>
      </c>
      <c r="B59" s="91"/>
      <c r="C59" s="92" t="s">
        <v>366</v>
      </c>
      <c r="D59" s="92"/>
      <c r="E59" s="92"/>
      <c r="F59" s="79"/>
      <c r="G59" s="80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2.75" hidden="false" customHeight="false" outlineLevel="0" collapsed="false">
      <c r="A60" s="46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</row>
    <row r="61" customFormat="false" ht="12.75" hidden="false" customHeight="false" outlineLevel="0" collapsed="false">
      <c r="A61" s="46" t="s">
        <v>367</v>
      </c>
      <c r="B61" s="78" t="s">
        <v>36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</row>
    <row r="62" customFormat="false" ht="12.75" hidden="false" customHeight="false" outlineLevel="0" collapsed="false">
      <c r="A62" s="48"/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3"/>
    </row>
    <row r="63" customFormat="false" ht="12.75" hidden="false" customHeight="false" outlineLevel="0" collapsed="false">
      <c r="A63" s="46" t="s">
        <v>369</v>
      </c>
      <c r="B63" s="6"/>
      <c r="C63" s="7" t="s">
        <v>370</v>
      </c>
      <c r="D63" s="79"/>
      <c r="E63" s="94" t="s">
        <v>371</v>
      </c>
      <c r="F63" s="7"/>
      <c r="G63" s="7"/>
      <c r="H63" s="7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2.75" hidden="false" customHeight="false" outlineLevel="0" collapsed="false">
      <c r="A64" s="46" t="s">
        <v>372</v>
      </c>
      <c r="B64" s="6"/>
      <c r="C64" s="7" t="s">
        <v>373</v>
      </c>
      <c r="D64" s="79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</row>
    <row r="65" customFormat="false" ht="12.75" hidden="false" customHeight="false" outlineLevel="0" collapsed="false">
      <c r="A65" s="46"/>
      <c r="B65" s="6"/>
      <c r="C65" s="7"/>
      <c r="D65" s="8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</row>
    <row r="66" s="45" customFormat="true" ht="12.75" hidden="false" customHeight="false" outlineLevel="0" collapsed="false">
      <c r="A66" s="42" t="s">
        <v>374</v>
      </c>
      <c r="B66" s="95" t="s">
        <v>375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/>
    </row>
    <row r="67" customFormat="false" ht="12.75" hidden="false" customHeight="false" outlineLevel="0" collapsed="false">
      <c r="A67" s="4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</row>
    <row r="68" s="98" customFormat="true" ht="12.75" hidden="false" customHeight="false" outlineLevel="0" collapsed="false">
      <c r="A68" s="97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s="98" customFormat="true" ht="12.75" hidden="false" customHeight="false" outlineLevel="0" collapsed="false">
      <c r="A69" s="97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</row>
    <row r="70" s="98" customFormat="true" ht="12.75" hidden="false" customHeight="false" outlineLevel="0" collapsed="false">
      <c r="A70" s="97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</row>
    <row r="71" s="98" customFormat="true" ht="12.75" hidden="false" customHeight="false" outlineLevel="0" collapsed="false">
      <c r="A71" s="97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s="98" customFormat="true" ht="12.75" hidden="false" customHeight="false" outlineLevel="0" collapsed="false">
      <c r="A72" s="97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s="98" customFormat="true" ht="12.75" hidden="false" customHeight="false" outlineLevel="0" collapsed="false">
      <c r="A73" s="97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</row>
    <row r="74" s="98" customFormat="true" ht="12.75" hidden="false" customHeight="false" outlineLevel="0" collapsed="false">
      <c r="A74" s="99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</sheetData>
  <sheetProtection sheet="true" password="ea7d"/>
  <mergeCells count="71">
    <mergeCell ref="A1:A2"/>
    <mergeCell ref="B1:E2"/>
    <mergeCell ref="F1:J2"/>
    <mergeCell ref="K1:R2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H21:I21"/>
    <mergeCell ref="J21:L21"/>
    <mergeCell ref="M21:O21"/>
    <mergeCell ref="P21:R21"/>
    <mergeCell ref="H22:I22"/>
    <mergeCell ref="J22:L22"/>
    <mergeCell ref="M22:O22"/>
    <mergeCell ref="P22:R22"/>
    <mergeCell ref="H23:I23"/>
    <mergeCell ref="J23:L23"/>
    <mergeCell ref="M23:O23"/>
    <mergeCell ref="P23:R23"/>
    <mergeCell ref="H24:I24"/>
    <mergeCell ref="J24:L24"/>
    <mergeCell ref="M24:O24"/>
    <mergeCell ref="P24:R24"/>
    <mergeCell ref="H25:I25"/>
    <mergeCell ref="J25:L25"/>
    <mergeCell ref="M25:O25"/>
    <mergeCell ref="P25:R25"/>
    <mergeCell ref="H26:I26"/>
    <mergeCell ref="J26:L26"/>
    <mergeCell ref="M26:O26"/>
    <mergeCell ref="P26:R26"/>
    <mergeCell ref="H27:I27"/>
    <mergeCell ref="J27:L27"/>
    <mergeCell ref="M27:O27"/>
    <mergeCell ref="P27:R27"/>
    <mergeCell ref="H28:I28"/>
    <mergeCell ref="J28:L28"/>
    <mergeCell ref="M28:O28"/>
    <mergeCell ref="P28:R28"/>
    <mergeCell ref="H29:I29"/>
    <mergeCell ref="J29:L29"/>
    <mergeCell ref="M29:O29"/>
    <mergeCell ref="P29:R29"/>
    <mergeCell ref="H30:I30"/>
    <mergeCell ref="J30:L30"/>
    <mergeCell ref="M30:O30"/>
    <mergeCell ref="P30:R30"/>
    <mergeCell ref="H31:I31"/>
    <mergeCell ref="J31:L31"/>
    <mergeCell ref="M31:O31"/>
    <mergeCell ref="P31:R31"/>
    <mergeCell ref="F48:R48"/>
    <mergeCell ref="H53:R53"/>
    <mergeCell ref="H54:R54"/>
    <mergeCell ref="H55:R55"/>
    <mergeCell ref="H56:R56"/>
    <mergeCell ref="H57:R57"/>
    <mergeCell ref="H58:R58"/>
    <mergeCell ref="H59:R59"/>
    <mergeCell ref="I63:R63"/>
    <mergeCell ref="B67:R74"/>
  </mergeCells>
  <dataValidations count="1">
    <dataValidation allowBlank="true" error="Es kann nur ein X eingegeben werden!" errorStyle="stop" errorTitle="Fehlermeldung" operator="between" showDropDown="false" showErrorMessage="true" showInputMessage="false" sqref="D37:D48 F53:F59 D63:D64" type="list">
      <formula1>$T$35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false" showRowColHeaders="true" showZeros="true" rightToLeft="false" tabSelected="false" showOutlineSymbols="true" defaultGridColor="true" view="pageBreakPreview" topLeftCell="A1" colorId="64" zoomScale="57" zoomScaleNormal="75" zoomScalePageLayoutView="57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73.13"/>
    <col collapsed="false" customWidth="true" hidden="false" outlineLevel="0" max="6" min="3" style="100" width="15.41"/>
    <col collapsed="false" customWidth="true" hidden="false" outlineLevel="0" max="8" min="7" style="1" width="15.41"/>
    <col collapsed="false" customWidth="true" hidden="false" outlineLevel="0" max="9" min="9" style="101" width="32.41"/>
    <col collapsed="false" customWidth="true" hidden="false" outlineLevel="0" max="11" min="10" style="1" width="32.41"/>
    <col collapsed="false" customWidth="false" hidden="false" outlineLevel="0" max="12" min="12" style="1" width="11.42"/>
    <col collapsed="false" customWidth="false" hidden="false" outlineLevel="0" max="257" min="13" style="100" width="11.42"/>
  </cols>
  <sheetData>
    <row r="1" customFormat="false" ht="18" hidden="false" customHeight="true" outlineLevel="0" collapsed="false">
      <c r="A1" s="102" t="s">
        <v>376</v>
      </c>
      <c r="B1" s="103" t="s">
        <v>377</v>
      </c>
      <c r="C1" s="40" t="str">
        <f aca="false">'A.Organisatorische Fragen'!F1</f>
        <v>Geschäftsjahr 2010</v>
      </c>
      <c r="D1" s="40"/>
      <c r="E1" s="104"/>
      <c r="F1" s="105" t="str">
        <f aca="false">'Allgemeine Informationen'!C11</f>
        <v>MUSTERNETZBETREIBER</v>
      </c>
      <c r="G1" s="105"/>
      <c r="H1" s="105"/>
      <c r="I1" s="105"/>
      <c r="J1" s="106"/>
      <c r="K1" s="106"/>
    </row>
    <row r="2" customFormat="false" ht="18" hidden="false" customHeight="true" outlineLevel="0" collapsed="false">
      <c r="A2" s="102"/>
      <c r="B2" s="103"/>
      <c r="C2" s="40"/>
      <c r="D2" s="40"/>
      <c r="E2" s="107"/>
      <c r="F2" s="105"/>
      <c r="G2" s="105"/>
      <c r="H2" s="105"/>
      <c r="I2" s="105"/>
      <c r="J2" s="100"/>
      <c r="K2" s="100"/>
      <c r="L2" s="100"/>
    </row>
    <row r="3" customFormat="false" ht="15.75" hidden="false" customHeight="false" outlineLevel="0" collapsed="false">
      <c r="A3" s="108"/>
      <c r="B3" s="109"/>
      <c r="C3" s="110" t="s">
        <v>378</v>
      </c>
      <c r="D3" s="110" t="s">
        <v>379</v>
      </c>
      <c r="E3" s="110" t="s">
        <v>380</v>
      </c>
      <c r="F3" s="110" t="s">
        <v>381</v>
      </c>
      <c r="G3" s="111" t="s">
        <v>382</v>
      </c>
      <c r="H3" s="111" t="s">
        <v>383</v>
      </c>
      <c r="I3" s="110" t="s">
        <v>384</v>
      </c>
      <c r="J3" s="100"/>
      <c r="K3" s="100"/>
      <c r="L3" s="100"/>
    </row>
    <row r="4" customFormat="false" ht="15.75" hidden="false" customHeight="false" outlineLevel="0" collapsed="false">
      <c r="A4" s="108"/>
      <c r="B4" s="109"/>
      <c r="C4" s="110" t="s">
        <v>385</v>
      </c>
      <c r="D4" s="110" t="s">
        <v>386</v>
      </c>
      <c r="E4" s="110" t="str">
        <f aca="false">D4</f>
        <v>in MWh</v>
      </c>
      <c r="F4" s="110" t="str">
        <f aca="false">D4</f>
        <v>in MWh</v>
      </c>
      <c r="G4" s="110" t="str">
        <f aca="false">D4</f>
        <v>in MWh</v>
      </c>
      <c r="H4" s="110" t="str">
        <f aca="false">D4</f>
        <v>in MWh</v>
      </c>
      <c r="I4" s="110"/>
      <c r="J4" s="100"/>
      <c r="K4" s="100"/>
      <c r="L4" s="100"/>
    </row>
    <row r="5" customFormat="false" ht="22.5" hidden="false" customHeight="false" outlineLevel="0" collapsed="false">
      <c r="A5" s="108" t="s">
        <v>387</v>
      </c>
      <c r="B5" s="112" t="s">
        <v>388</v>
      </c>
      <c r="C5" s="113" t="s">
        <v>389</v>
      </c>
      <c r="D5" s="110"/>
      <c r="E5" s="110"/>
      <c r="F5" s="110"/>
      <c r="G5" s="111"/>
      <c r="H5" s="111"/>
      <c r="I5" s="110"/>
      <c r="J5" s="100"/>
      <c r="K5" s="100"/>
      <c r="L5" s="100"/>
    </row>
    <row r="6" s="1" customFormat="true" ht="15.75" hidden="false" customHeight="true" outlineLevel="0" collapsed="false">
      <c r="A6" s="114" t="s">
        <v>390</v>
      </c>
      <c r="B6" s="112" t="s">
        <v>391</v>
      </c>
      <c r="C6" s="115"/>
      <c r="D6" s="115"/>
      <c r="E6" s="115"/>
      <c r="F6" s="115"/>
      <c r="G6" s="115"/>
      <c r="H6" s="115"/>
      <c r="I6" s="116"/>
      <c r="J6" s="117"/>
      <c r="K6" s="118"/>
      <c r="L6" s="119"/>
      <c r="M6" s="119"/>
    </row>
    <row r="7" s="125" customFormat="true" ht="12.75" hidden="false" customHeight="false" outlineLevel="0" collapsed="false">
      <c r="A7" s="120" t="s">
        <v>392</v>
      </c>
      <c r="B7" s="59" t="s">
        <v>393</v>
      </c>
      <c r="C7" s="121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3" t="n">
        <f aca="false">SUM(D7:G7)</f>
        <v>0</v>
      </c>
      <c r="I7" s="124"/>
      <c r="J7" s="117"/>
      <c r="K7" s="118"/>
      <c r="L7" s="118"/>
      <c r="M7" s="118"/>
    </row>
    <row r="8" s="1" customFormat="true" ht="12.75" hidden="false" customHeight="false" outlineLevel="0" collapsed="false">
      <c r="A8" s="126" t="s">
        <v>394</v>
      </c>
      <c r="B8" s="43" t="s">
        <v>395</v>
      </c>
      <c r="C8" s="127" t="n">
        <f aca="false">SUM(C7:C7)</f>
        <v>0</v>
      </c>
      <c r="D8" s="128" t="n">
        <f aca="false">SUM(D7:D7)</f>
        <v>0</v>
      </c>
      <c r="E8" s="128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96"/>
      <c r="J8" s="117"/>
      <c r="K8" s="118"/>
      <c r="L8" s="118"/>
      <c r="M8" s="118"/>
    </row>
    <row r="9" s="1" customFormat="true" ht="15.75" hidden="false" customHeight="true" outlineLevel="0" collapsed="false">
      <c r="A9" s="114" t="s">
        <v>396</v>
      </c>
      <c r="B9" s="112" t="s">
        <v>397</v>
      </c>
      <c r="C9" s="115"/>
      <c r="D9" s="115"/>
      <c r="E9" s="115"/>
      <c r="F9" s="115"/>
      <c r="G9" s="115"/>
      <c r="H9" s="115"/>
      <c r="I9" s="129"/>
      <c r="J9" s="117"/>
      <c r="K9" s="118"/>
      <c r="L9" s="119"/>
      <c r="M9" s="119"/>
    </row>
    <row r="10" s="125" customFormat="true" ht="12.75" hidden="false" customHeight="false" outlineLevel="0" collapsed="false">
      <c r="A10" s="120" t="s">
        <v>398</v>
      </c>
      <c r="B10" s="59" t="s">
        <v>393</v>
      </c>
      <c r="C10" s="121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3" t="n">
        <f aca="false">SUM(D10:G10)</f>
        <v>0</v>
      </c>
      <c r="I10" s="124"/>
      <c r="J10" s="117"/>
      <c r="K10" s="118"/>
      <c r="L10" s="118"/>
      <c r="M10" s="118"/>
    </row>
    <row r="11" s="1" customFormat="true" ht="12.75" hidden="false" customHeight="false" outlineLevel="0" collapsed="false">
      <c r="A11" s="126" t="s">
        <v>399</v>
      </c>
      <c r="B11" s="43" t="s">
        <v>400</v>
      </c>
      <c r="C11" s="127" t="n">
        <f aca="false">SUM(C10:C10)</f>
        <v>0</v>
      </c>
      <c r="D11" s="128" t="n">
        <f aca="false">SUM(D10:D10)</f>
        <v>0</v>
      </c>
      <c r="E11" s="128" t="n">
        <f aca="false">SUM(E10:E10)</f>
        <v>0</v>
      </c>
      <c r="F11" s="128" t="n">
        <f aca="false">SUM(F10:F10)</f>
        <v>0</v>
      </c>
      <c r="G11" s="128" t="n">
        <f aca="false">SUM(G10:G10)</f>
        <v>0</v>
      </c>
      <c r="H11" s="128" t="n">
        <f aca="false">SUM(H10:H10)</f>
        <v>0</v>
      </c>
      <c r="I11" s="96"/>
      <c r="J11" s="117"/>
      <c r="K11" s="118"/>
      <c r="L11" s="118"/>
      <c r="M11" s="118"/>
    </row>
    <row r="12" s="1" customFormat="true" ht="15.75" hidden="false" customHeight="true" outlineLevel="0" collapsed="false">
      <c r="A12" s="114" t="s">
        <v>401</v>
      </c>
      <c r="B12" s="112" t="s">
        <v>402</v>
      </c>
      <c r="C12" s="115"/>
      <c r="D12" s="115"/>
      <c r="E12" s="115"/>
      <c r="F12" s="115"/>
      <c r="G12" s="115"/>
      <c r="H12" s="115"/>
      <c r="I12" s="129"/>
      <c r="J12" s="117"/>
      <c r="K12" s="118"/>
      <c r="L12" s="119"/>
      <c r="M12" s="119"/>
    </row>
    <row r="13" s="125" customFormat="true" ht="12.75" hidden="false" customHeight="false" outlineLevel="0" collapsed="false">
      <c r="A13" s="120" t="s">
        <v>403</v>
      </c>
      <c r="B13" s="59" t="s">
        <v>404</v>
      </c>
      <c r="C13" s="121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3" t="n">
        <f aca="false">SUM(D13:G13)</f>
        <v>0</v>
      </c>
      <c r="I13" s="124"/>
      <c r="J13" s="117"/>
      <c r="K13" s="118"/>
      <c r="L13" s="118"/>
      <c r="M13" s="118"/>
    </row>
    <row r="14" s="125" customFormat="true" ht="12.75" hidden="false" customHeight="false" outlineLevel="0" collapsed="false">
      <c r="A14" s="120" t="s">
        <v>405</v>
      </c>
      <c r="B14" s="59" t="s">
        <v>406</v>
      </c>
      <c r="C14" s="130"/>
      <c r="D14" s="122" t="n">
        <v>0</v>
      </c>
      <c r="E14" s="122" t="n">
        <v>0</v>
      </c>
      <c r="F14" s="122" t="n">
        <v>0</v>
      </c>
      <c r="G14" s="122" t="n">
        <v>0</v>
      </c>
      <c r="H14" s="123" t="n">
        <f aca="false">SUM(D14:G14)</f>
        <v>0</v>
      </c>
      <c r="I14" s="124"/>
      <c r="J14" s="117"/>
      <c r="K14" s="118"/>
      <c r="L14" s="118"/>
      <c r="M14" s="118"/>
    </row>
    <row r="15" s="1" customFormat="true" ht="12.75" hidden="false" customHeight="false" outlineLevel="0" collapsed="false">
      <c r="A15" s="126" t="s">
        <v>407</v>
      </c>
      <c r="B15" s="43" t="s">
        <v>408</v>
      </c>
      <c r="C15" s="127" t="n">
        <f aca="false">SUM(C13:C14)</f>
        <v>0</v>
      </c>
      <c r="D15" s="128" t="n">
        <f aca="false">SUM(D13:D14)</f>
        <v>0</v>
      </c>
      <c r="E15" s="128" t="n">
        <f aca="false">SUM(E13:E14)</f>
        <v>0</v>
      </c>
      <c r="F15" s="128" t="n">
        <f aca="false">SUM(F13:F14)</f>
        <v>0</v>
      </c>
      <c r="G15" s="128" t="n">
        <f aca="false">SUM(G13:G14)</f>
        <v>0</v>
      </c>
      <c r="H15" s="128" t="n">
        <f aca="false">SUM(H13:H14)</f>
        <v>0</v>
      </c>
      <c r="I15" s="96"/>
      <c r="J15" s="117"/>
      <c r="K15" s="118"/>
      <c r="L15" s="118"/>
      <c r="M15" s="118"/>
    </row>
    <row r="16" s="1" customFormat="true" ht="15.75" hidden="false" customHeight="true" outlineLevel="0" collapsed="false">
      <c r="A16" s="114" t="s">
        <v>409</v>
      </c>
      <c r="B16" s="112" t="s">
        <v>410</v>
      </c>
      <c r="C16" s="115"/>
      <c r="D16" s="115"/>
      <c r="E16" s="115"/>
      <c r="F16" s="115"/>
      <c r="G16" s="115"/>
      <c r="H16" s="115"/>
      <c r="I16" s="129"/>
      <c r="J16" s="117"/>
      <c r="K16" s="118"/>
      <c r="L16" s="119"/>
      <c r="M16" s="119"/>
    </row>
    <row r="17" s="125" customFormat="true" ht="12.75" hidden="false" customHeight="false" outlineLevel="0" collapsed="false">
      <c r="A17" s="120" t="s">
        <v>411</v>
      </c>
      <c r="B17" s="59" t="s">
        <v>404</v>
      </c>
      <c r="C17" s="121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3" t="n">
        <f aca="false">SUM(D17:G17)</f>
        <v>0</v>
      </c>
      <c r="I17" s="124"/>
      <c r="J17" s="117"/>
      <c r="K17" s="118"/>
      <c r="L17" s="118"/>
      <c r="M17" s="118"/>
    </row>
    <row r="18" s="125" customFormat="true" ht="12.75" hidden="false" customHeight="false" outlineLevel="0" collapsed="false">
      <c r="A18" s="120" t="s">
        <v>412</v>
      </c>
      <c r="B18" s="59" t="s">
        <v>413</v>
      </c>
      <c r="C18" s="130"/>
      <c r="D18" s="122" t="n">
        <v>0</v>
      </c>
      <c r="E18" s="122" t="n">
        <v>0</v>
      </c>
      <c r="F18" s="122" t="n">
        <v>0</v>
      </c>
      <c r="G18" s="122" t="n">
        <v>0</v>
      </c>
      <c r="H18" s="123" t="n">
        <f aca="false">SUM(D18:G18)</f>
        <v>0</v>
      </c>
      <c r="I18" s="124"/>
      <c r="J18" s="117"/>
      <c r="K18" s="118"/>
      <c r="L18" s="118"/>
      <c r="M18" s="118"/>
    </row>
    <row r="19" s="125" customFormat="true" ht="12.75" hidden="false" customHeight="false" outlineLevel="0" collapsed="false">
      <c r="A19" s="120" t="s">
        <v>414</v>
      </c>
      <c r="B19" s="59" t="s">
        <v>406</v>
      </c>
      <c r="C19" s="130"/>
      <c r="D19" s="122" t="n">
        <v>0</v>
      </c>
      <c r="E19" s="122" t="n">
        <v>0</v>
      </c>
      <c r="F19" s="122" t="n">
        <v>0</v>
      </c>
      <c r="G19" s="122" t="n">
        <v>0</v>
      </c>
      <c r="H19" s="123" t="n">
        <f aca="false">SUM(D19:G19)</f>
        <v>0</v>
      </c>
      <c r="I19" s="124"/>
      <c r="J19" s="117"/>
      <c r="K19" s="118"/>
      <c r="L19" s="118"/>
      <c r="M19" s="118"/>
    </row>
    <row r="20" s="1" customFormat="true" ht="12.75" hidden="false" customHeight="false" outlineLevel="0" collapsed="false">
      <c r="A20" s="126" t="s">
        <v>415</v>
      </c>
      <c r="B20" s="43" t="s">
        <v>416</v>
      </c>
      <c r="C20" s="127" t="n">
        <f aca="false">SUM(C17:C19)</f>
        <v>0</v>
      </c>
      <c r="D20" s="128" t="n">
        <f aca="false">SUM(D17:D19)</f>
        <v>0</v>
      </c>
      <c r="E20" s="128" t="n">
        <f aca="false">SUM(E17:E19)</f>
        <v>0</v>
      </c>
      <c r="F20" s="128" t="n">
        <f aca="false">SUM(F17:F19)</f>
        <v>0</v>
      </c>
      <c r="G20" s="128" t="n">
        <f aca="false">SUM(G17:G19)</f>
        <v>0</v>
      </c>
      <c r="H20" s="128" t="n">
        <f aca="false">SUM(H17:H19)</f>
        <v>0</v>
      </c>
      <c r="I20" s="96"/>
      <c r="J20" s="117"/>
      <c r="K20" s="118"/>
      <c r="L20" s="118"/>
      <c r="M20" s="118"/>
    </row>
    <row r="21" s="1" customFormat="true" ht="15.75" hidden="false" customHeight="true" outlineLevel="0" collapsed="false">
      <c r="A21" s="114" t="s">
        <v>417</v>
      </c>
      <c r="B21" s="112" t="s">
        <v>418</v>
      </c>
      <c r="C21" s="115"/>
      <c r="D21" s="115"/>
      <c r="E21" s="115"/>
      <c r="F21" s="115"/>
      <c r="G21" s="115"/>
      <c r="H21" s="115"/>
      <c r="I21" s="129"/>
      <c r="J21" s="117"/>
      <c r="K21" s="118"/>
      <c r="L21" s="119"/>
      <c r="M21" s="119"/>
    </row>
    <row r="22" s="125" customFormat="true" ht="12.75" hidden="false" customHeight="false" outlineLevel="0" collapsed="false">
      <c r="A22" s="120" t="s">
        <v>419</v>
      </c>
      <c r="B22" s="59" t="s">
        <v>404</v>
      </c>
      <c r="C22" s="121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3" t="n">
        <f aca="false">SUM(D22:G22)</f>
        <v>0</v>
      </c>
      <c r="I22" s="124"/>
      <c r="J22" s="117"/>
      <c r="K22" s="118"/>
      <c r="L22" s="118"/>
      <c r="M22" s="118"/>
    </row>
    <row r="23" s="125" customFormat="true" ht="12.75" hidden="false" customHeight="false" outlineLevel="0" collapsed="false">
      <c r="A23" s="120" t="s">
        <v>420</v>
      </c>
      <c r="B23" s="59" t="s">
        <v>421</v>
      </c>
      <c r="C23" s="121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3" t="n">
        <f aca="false">SUM(D23:G23)</f>
        <v>0</v>
      </c>
      <c r="I23" s="124"/>
      <c r="J23" s="117"/>
      <c r="K23" s="118"/>
      <c r="L23" s="118"/>
      <c r="M23" s="118"/>
    </row>
    <row r="24" s="125" customFormat="true" ht="12.75" hidden="false" customHeight="false" outlineLevel="0" collapsed="false">
      <c r="A24" s="120" t="s">
        <v>422</v>
      </c>
      <c r="B24" s="59" t="s">
        <v>423</v>
      </c>
      <c r="C24" s="130"/>
      <c r="D24" s="122" t="n">
        <v>0</v>
      </c>
      <c r="E24" s="122" t="n">
        <v>0</v>
      </c>
      <c r="F24" s="122" t="n">
        <v>0</v>
      </c>
      <c r="G24" s="122" t="n">
        <v>0</v>
      </c>
      <c r="H24" s="123" t="n">
        <f aca="false">SUM(D24:G24)</f>
        <v>0</v>
      </c>
      <c r="I24" s="124"/>
      <c r="J24" s="117"/>
      <c r="K24" s="118"/>
      <c r="L24" s="118"/>
      <c r="M24" s="118"/>
    </row>
    <row r="25" s="125" customFormat="true" ht="12.75" hidden="false" customHeight="false" outlineLevel="0" collapsed="false">
      <c r="A25" s="120" t="s">
        <v>424</v>
      </c>
      <c r="B25" s="59" t="s">
        <v>425</v>
      </c>
      <c r="C25" s="130"/>
      <c r="D25" s="122" t="n">
        <v>0</v>
      </c>
      <c r="E25" s="122" t="n">
        <v>0</v>
      </c>
      <c r="F25" s="122" t="n">
        <v>0</v>
      </c>
      <c r="G25" s="122" t="n">
        <v>0</v>
      </c>
      <c r="H25" s="123" t="n">
        <f aca="false">SUM(D25:G25)</f>
        <v>0</v>
      </c>
      <c r="I25" s="124"/>
      <c r="J25" s="117"/>
      <c r="K25" s="118"/>
      <c r="L25" s="118"/>
      <c r="M25" s="118"/>
    </row>
    <row r="26" s="125" customFormat="true" ht="12.75" hidden="false" customHeight="false" outlineLevel="0" collapsed="false">
      <c r="A26" s="120" t="s">
        <v>426</v>
      </c>
      <c r="B26" s="59" t="s">
        <v>406</v>
      </c>
      <c r="C26" s="130"/>
      <c r="D26" s="123" t="n">
        <f aca="false">+SUM(D27:D29)</f>
        <v>0</v>
      </c>
      <c r="E26" s="123" t="n">
        <f aca="false">+SUM(E27:E29)</f>
        <v>0</v>
      </c>
      <c r="F26" s="123" t="n">
        <f aca="false">+SUM(F27:F29)</f>
        <v>0</v>
      </c>
      <c r="G26" s="123" t="n">
        <f aca="false">+SUM(G27:G29)</f>
        <v>0</v>
      </c>
      <c r="H26" s="123" t="n">
        <f aca="false">SUM(D26:G26)</f>
        <v>0</v>
      </c>
      <c r="I26" s="124"/>
      <c r="J26" s="117"/>
      <c r="K26" s="118"/>
      <c r="L26" s="118"/>
      <c r="M26" s="118"/>
    </row>
    <row r="27" s="125" customFormat="true" ht="12.75" hidden="false" customHeight="false" outlineLevel="0" collapsed="false">
      <c r="A27" s="120" t="s">
        <v>427</v>
      </c>
      <c r="B27" s="59" t="s">
        <v>428</v>
      </c>
      <c r="C27" s="130"/>
      <c r="D27" s="122" t="n">
        <v>0</v>
      </c>
      <c r="E27" s="122" t="n">
        <v>0</v>
      </c>
      <c r="F27" s="122" t="n">
        <v>0</v>
      </c>
      <c r="G27" s="122" t="n">
        <v>0</v>
      </c>
      <c r="H27" s="123" t="n">
        <f aca="false">SUM(D27:G27)</f>
        <v>0</v>
      </c>
      <c r="I27" s="124"/>
      <c r="J27" s="117"/>
      <c r="K27" s="118"/>
      <c r="L27" s="118"/>
      <c r="M27" s="118"/>
    </row>
    <row r="28" s="125" customFormat="true" ht="12.75" hidden="false" customHeight="false" outlineLevel="0" collapsed="false">
      <c r="A28" s="120" t="s">
        <v>429</v>
      </c>
      <c r="B28" s="59" t="s">
        <v>430</v>
      </c>
      <c r="C28" s="130"/>
      <c r="D28" s="122" t="n">
        <v>0</v>
      </c>
      <c r="E28" s="122" t="n">
        <v>0</v>
      </c>
      <c r="F28" s="122" t="n">
        <v>0</v>
      </c>
      <c r="G28" s="122" t="n">
        <v>0</v>
      </c>
      <c r="H28" s="123" t="n">
        <f aca="false">SUM(D28:G28)</f>
        <v>0</v>
      </c>
      <c r="I28" s="124"/>
      <c r="J28" s="117"/>
      <c r="K28" s="118"/>
      <c r="L28" s="118"/>
      <c r="M28" s="118"/>
    </row>
    <row r="29" s="125" customFormat="true" ht="12.75" hidden="false" customHeight="false" outlineLevel="0" collapsed="false">
      <c r="A29" s="120" t="s">
        <v>431</v>
      </c>
      <c r="B29" s="59" t="s">
        <v>432</v>
      </c>
      <c r="C29" s="130"/>
      <c r="D29" s="122" t="n">
        <v>0</v>
      </c>
      <c r="E29" s="122" t="n">
        <v>0</v>
      </c>
      <c r="F29" s="122" t="n">
        <v>0</v>
      </c>
      <c r="G29" s="122" t="n">
        <v>0</v>
      </c>
      <c r="H29" s="123" t="n">
        <f aca="false">SUM(D29:G29)</f>
        <v>0</v>
      </c>
      <c r="I29" s="124"/>
      <c r="J29" s="117"/>
      <c r="K29" s="118"/>
      <c r="L29" s="118"/>
      <c r="M29" s="118"/>
    </row>
    <row r="30" s="1" customFormat="true" ht="12.75" hidden="false" customHeight="false" outlineLevel="0" collapsed="false">
      <c r="A30" s="126" t="s">
        <v>433</v>
      </c>
      <c r="B30" s="43" t="s">
        <v>434</v>
      </c>
      <c r="C30" s="127" t="n">
        <f aca="false">SUM(C22:C23)</f>
        <v>0</v>
      </c>
      <c r="D30" s="128" t="n">
        <f aca="false">SUM(D22:D26)</f>
        <v>0</v>
      </c>
      <c r="E30" s="128" t="n">
        <f aca="false">SUM(E22:E26)</f>
        <v>0</v>
      </c>
      <c r="F30" s="128" t="n">
        <f aca="false">SUM(F22:F26)</f>
        <v>0</v>
      </c>
      <c r="G30" s="128" t="n">
        <f aca="false">SUM(G22:G26)</f>
        <v>0</v>
      </c>
      <c r="H30" s="128" t="n">
        <f aca="false">SUM(H22:H26)</f>
        <v>0</v>
      </c>
      <c r="I30" s="96"/>
      <c r="J30" s="117"/>
      <c r="K30" s="118"/>
      <c r="L30" s="118"/>
      <c r="M30" s="118"/>
    </row>
    <row r="31" s="1" customFormat="true" ht="12.75" hidden="false" customHeight="false" outlineLevel="0" collapsed="false">
      <c r="A31" s="126" t="s">
        <v>435</v>
      </c>
      <c r="B31" s="43" t="s">
        <v>436</v>
      </c>
      <c r="C31" s="127" t="n">
        <f aca="false">C8+C11+C15+C20+C30</f>
        <v>0</v>
      </c>
      <c r="D31" s="128" t="n">
        <f aca="false">D8+D11+D15+D20+D30</f>
        <v>0</v>
      </c>
      <c r="E31" s="128" t="n">
        <f aca="false">E8+E11+E15+E20+E30</f>
        <v>0</v>
      </c>
      <c r="F31" s="128" t="n">
        <f aca="false">F8+F11+F15+F20+F30</f>
        <v>0</v>
      </c>
      <c r="G31" s="128" t="n">
        <f aca="false">G8+G11+G15+G20+G30</f>
        <v>0</v>
      </c>
      <c r="H31" s="128" t="n">
        <f aca="false">H8+H11+H15+H20+H30</f>
        <v>0</v>
      </c>
      <c r="I31" s="96"/>
      <c r="J31" s="117"/>
      <c r="K31" s="118"/>
      <c r="L31" s="118"/>
      <c r="M31" s="118"/>
    </row>
    <row r="32" s="1" customFormat="true" ht="12.75" hidden="false" customHeight="false" outlineLevel="0" collapsed="false">
      <c r="A32" s="126"/>
      <c r="B32" s="43"/>
      <c r="C32" s="131"/>
      <c r="D32" s="131"/>
      <c r="E32" s="131"/>
      <c r="F32" s="131"/>
      <c r="G32" s="131"/>
      <c r="H32" s="131"/>
      <c r="I32" s="132"/>
      <c r="J32" s="117"/>
      <c r="K32" s="118"/>
      <c r="L32" s="118"/>
      <c r="M32" s="118"/>
    </row>
    <row r="33" s="1" customFormat="true" ht="15.75" hidden="false" customHeight="true" outlineLevel="0" collapsed="false">
      <c r="A33" s="126" t="s">
        <v>437</v>
      </c>
      <c r="B33" s="43" t="s">
        <v>438</v>
      </c>
      <c r="C33" s="133" t="s">
        <v>439</v>
      </c>
      <c r="D33" s="133"/>
      <c r="E33" s="133"/>
      <c r="F33" s="133"/>
      <c r="G33" s="133"/>
      <c r="H33" s="133"/>
      <c r="I33" s="133"/>
      <c r="J33" s="117"/>
      <c r="K33" s="118"/>
      <c r="L33" s="118"/>
      <c r="M33" s="118"/>
    </row>
    <row r="34" s="1" customFormat="true" ht="15.75" hidden="false" customHeight="true" outlineLevel="0" collapsed="false">
      <c r="A34" s="114" t="s">
        <v>440</v>
      </c>
      <c r="B34" s="112" t="s">
        <v>441</v>
      </c>
      <c r="C34" s="115"/>
      <c r="D34" s="115"/>
      <c r="E34" s="115"/>
      <c r="F34" s="115"/>
      <c r="G34" s="115"/>
      <c r="H34" s="115"/>
      <c r="I34" s="129"/>
      <c r="J34" s="117"/>
      <c r="K34" s="118"/>
      <c r="L34" s="119"/>
      <c r="M34" s="119"/>
    </row>
    <row r="35" s="125" customFormat="true" ht="12.75" hidden="false" customHeight="false" outlineLevel="0" collapsed="false">
      <c r="A35" s="120" t="s">
        <v>442</v>
      </c>
      <c r="B35" s="59" t="s">
        <v>443</v>
      </c>
      <c r="C35" s="121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3" t="n">
        <f aca="false">SUM(D35:G35)</f>
        <v>0</v>
      </c>
      <c r="I35" s="134"/>
      <c r="J35" s="117"/>
      <c r="K35" s="118"/>
      <c r="L35" s="118"/>
      <c r="M35" s="118"/>
    </row>
    <row r="36" s="125" customFormat="true" ht="12.75" hidden="false" customHeight="false" outlineLevel="0" collapsed="false">
      <c r="A36" s="120" t="s">
        <v>444</v>
      </c>
      <c r="B36" s="59" t="s">
        <v>445</v>
      </c>
      <c r="C36" s="130"/>
      <c r="D36" s="122" t="n">
        <v>0</v>
      </c>
      <c r="E36" s="122" t="n">
        <v>0</v>
      </c>
      <c r="F36" s="122" t="n">
        <v>0</v>
      </c>
      <c r="G36" s="122" t="n">
        <v>0</v>
      </c>
      <c r="H36" s="123" t="n">
        <f aca="false">SUM(D36:G36)</f>
        <v>0</v>
      </c>
      <c r="I36" s="134"/>
      <c r="J36" s="117"/>
      <c r="K36" s="118"/>
      <c r="L36" s="118"/>
      <c r="M36" s="118"/>
    </row>
    <row r="37" s="125" customFormat="true" ht="12.75" hidden="false" customHeight="false" outlineLevel="0" collapsed="false">
      <c r="A37" s="120" t="s">
        <v>446</v>
      </c>
      <c r="B37" s="59" t="s">
        <v>447</v>
      </c>
      <c r="C37" s="130"/>
      <c r="D37" s="122" t="n">
        <v>0</v>
      </c>
      <c r="E37" s="122" t="n">
        <v>0</v>
      </c>
      <c r="F37" s="122" t="n">
        <v>0</v>
      </c>
      <c r="G37" s="122" t="n">
        <v>0</v>
      </c>
      <c r="H37" s="123" t="n">
        <f aca="false">SUM(D37:G37)</f>
        <v>0</v>
      </c>
      <c r="I37" s="134"/>
      <c r="J37" s="117"/>
      <c r="K37" s="118"/>
      <c r="L37" s="118"/>
      <c r="M37" s="118"/>
    </row>
    <row r="38" s="125" customFormat="true" ht="12.75" hidden="false" customHeight="false" outlineLevel="0" collapsed="false">
      <c r="A38" s="120" t="s">
        <v>448</v>
      </c>
      <c r="B38" s="59" t="s">
        <v>449</v>
      </c>
      <c r="C38" s="121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3" t="n">
        <f aca="false">SUM(D38:G38)</f>
        <v>0</v>
      </c>
      <c r="I38" s="134"/>
      <c r="J38" s="117"/>
      <c r="K38" s="118"/>
      <c r="L38" s="118"/>
      <c r="M38" s="118"/>
    </row>
    <row r="39" s="1" customFormat="true" ht="15.75" hidden="false" customHeight="true" outlineLevel="0" collapsed="false">
      <c r="A39" s="114" t="s">
        <v>450</v>
      </c>
      <c r="B39" s="112" t="s">
        <v>451</v>
      </c>
      <c r="C39" s="115"/>
      <c r="D39" s="115"/>
      <c r="E39" s="115"/>
      <c r="F39" s="115"/>
      <c r="G39" s="115"/>
      <c r="H39" s="115"/>
      <c r="I39" s="129"/>
      <c r="J39" s="117"/>
      <c r="K39" s="118"/>
      <c r="L39" s="119"/>
      <c r="M39" s="119"/>
    </row>
    <row r="40" s="125" customFormat="true" ht="12.75" hidden="false" customHeight="false" outlineLevel="0" collapsed="false">
      <c r="A40" s="120" t="s">
        <v>452</v>
      </c>
      <c r="B40" s="59" t="s">
        <v>443</v>
      </c>
      <c r="C40" s="121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3" t="n">
        <f aca="false">SUM(D40:G40)</f>
        <v>0</v>
      </c>
      <c r="I40" s="134"/>
      <c r="J40" s="117"/>
      <c r="K40" s="118"/>
      <c r="L40" s="118"/>
      <c r="M40" s="118"/>
    </row>
    <row r="41" s="125" customFormat="true" ht="12.75" hidden="false" customHeight="false" outlineLevel="0" collapsed="false">
      <c r="A41" s="120" t="s">
        <v>453</v>
      </c>
      <c r="B41" s="59" t="s">
        <v>445</v>
      </c>
      <c r="C41" s="130"/>
      <c r="D41" s="122" t="n">
        <v>0</v>
      </c>
      <c r="E41" s="122" t="n">
        <v>0</v>
      </c>
      <c r="F41" s="122" t="n">
        <v>0</v>
      </c>
      <c r="G41" s="122" t="n">
        <v>0</v>
      </c>
      <c r="H41" s="123" t="n">
        <f aca="false">SUM(D41:G41)</f>
        <v>0</v>
      </c>
      <c r="I41" s="134"/>
      <c r="J41" s="117"/>
      <c r="K41" s="118"/>
      <c r="L41" s="118"/>
      <c r="M41" s="118"/>
    </row>
    <row r="42" s="125" customFormat="true" ht="12.75" hidden="false" customHeight="false" outlineLevel="0" collapsed="false">
      <c r="A42" s="120" t="s">
        <v>454</v>
      </c>
      <c r="B42" s="59" t="s">
        <v>447</v>
      </c>
      <c r="C42" s="130"/>
      <c r="D42" s="122" t="n">
        <v>0</v>
      </c>
      <c r="E42" s="122" t="n">
        <v>0</v>
      </c>
      <c r="F42" s="122" t="n">
        <v>0</v>
      </c>
      <c r="G42" s="122" t="n">
        <v>0</v>
      </c>
      <c r="H42" s="123" t="n">
        <f aca="false">SUM(D42:G42)</f>
        <v>0</v>
      </c>
      <c r="I42" s="134"/>
      <c r="J42" s="117"/>
      <c r="K42" s="118"/>
      <c r="L42" s="118"/>
      <c r="M42" s="118"/>
    </row>
    <row r="43" s="125" customFormat="true" ht="12.75" hidden="false" customHeight="false" outlineLevel="0" collapsed="false">
      <c r="A43" s="120" t="s">
        <v>455</v>
      </c>
      <c r="B43" s="59" t="s">
        <v>449</v>
      </c>
      <c r="C43" s="121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3" t="n">
        <f aca="false">SUM(D43:G43)</f>
        <v>0</v>
      </c>
      <c r="I43" s="134"/>
      <c r="J43" s="117"/>
      <c r="K43" s="118"/>
      <c r="L43" s="118"/>
      <c r="M43" s="118"/>
    </row>
    <row r="44" s="1" customFormat="true" ht="15.75" hidden="false" customHeight="true" outlineLevel="0" collapsed="false">
      <c r="A44" s="114" t="s">
        <v>456</v>
      </c>
      <c r="B44" s="112" t="s">
        <v>457</v>
      </c>
      <c r="C44" s="115"/>
      <c r="D44" s="115"/>
      <c r="E44" s="115"/>
      <c r="F44" s="115"/>
      <c r="G44" s="115"/>
      <c r="H44" s="115"/>
      <c r="I44" s="129"/>
      <c r="J44" s="117"/>
      <c r="K44" s="118"/>
      <c r="L44" s="119"/>
      <c r="M44" s="119"/>
    </row>
    <row r="45" s="125" customFormat="true" ht="12.75" hidden="false" customHeight="false" outlineLevel="0" collapsed="false">
      <c r="A45" s="120" t="s">
        <v>458</v>
      </c>
      <c r="B45" s="59" t="s">
        <v>443</v>
      </c>
      <c r="C45" s="121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3" t="n">
        <f aca="false">SUM(D45:G45)</f>
        <v>0</v>
      </c>
      <c r="I45" s="134"/>
      <c r="J45" s="117"/>
      <c r="K45" s="118"/>
      <c r="L45" s="118"/>
      <c r="M45" s="118"/>
    </row>
    <row r="46" s="125" customFormat="true" ht="12.75" hidden="false" customHeight="false" outlineLevel="0" collapsed="false">
      <c r="A46" s="120" t="s">
        <v>459</v>
      </c>
      <c r="B46" s="59" t="s">
        <v>445</v>
      </c>
      <c r="C46" s="130"/>
      <c r="D46" s="122" t="n">
        <v>0</v>
      </c>
      <c r="E46" s="122" t="n">
        <v>0</v>
      </c>
      <c r="F46" s="122" t="n">
        <v>0</v>
      </c>
      <c r="G46" s="122" t="n">
        <v>0</v>
      </c>
      <c r="H46" s="123" t="n">
        <f aca="false">SUM(D46:G46)</f>
        <v>0</v>
      </c>
      <c r="I46" s="134"/>
      <c r="J46" s="117"/>
      <c r="K46" s="118"/>
      <c r="L46" s="118"/>
      <c r="M46" s="118"/>
    </row>
    <row r="47" s="125" customFormat="true" ht="12.75" hidden="false" customHeight="false" outlineLevel="0" collapsed="false">
      <c r="A47" s="120" t="s">
        <v>460</v>
      </c>
      <c r="B47" s="59" t="s">
        <v>447</v>
      </c>
      <c r="C47" s="130"/>
      <c r="D47" s="122" t="n">
        <v>0</v>
      </c>
      <c r="E47" s="122" t="n">
        <v>0</v>
      </c>
      <c r="F47" s="122" t="n">
        <v>0</v>
      </c>
      <c r="G47" s="122" t="n">
        <v>0</v>
      </c>
      <c r="H47" s="123" t="n">
        <f aca="false">SUM(D47:G47)</f>
        <v>0</v>
      </c>
      <c r="I47" s="134"/>
      <c r="J47" s="117"/>
      <c r="K47" s="118"/>
      <c r="L47" s="118"/>
      <c r="M47" s="118"/>
    </row>
    <row r="48" s="125" customFormat="true" ht="12.75" hidden="false" customHeight="false" outlineLevel="0" collapsed="false">
      <c r="A48" s="120" t="s">
        <v>461</v>
      </c>
      <c r="B48" s="59" t="s">
        <v>449</v>
      </c>
      <c r="C48" s="121" t="n">
        <v>0</v>
      </c>
      <c r="D48" s="122" t="n">
        <v>0</v>
      </c>
      <c r="E48" s="122" t="n">
        <v>0</v>
      </c>
      <c r="F48" s="122" t="n">
        <v>0</v>
      </c>
      <c r="G48" s="122" t="n">
        <v>0</v>
      </c>
      <c r="H48" s="123" t="n">
        <f aca="false">SUM(D48:G48)</f>
        <v>0</v>
      </c>
      <c r="I48" s="134"/>
      <c r="J48" s="117"/>
      <c r="K48" s="118"/>
      <c r="L48" s="118"/>
      <c r="M48" s="118"/>
    </row>
    <row r="49" s="1" customFormat="true" ht="15.75" hidden="false" customHeight="true" outlineLevel="0" collapsed="false">
      <c r="A49" s="114" t="s">
        <v>462</v>
      </c>
      <c r="B49" s="112" t="s">
        <v>463</v>
      </c>
      <c r="C49" s="115"/>
      <c r="D49" s="115"/>
      <c r="E49" s="115"/>
      <c r="F49" s="115"/>
      <c r="G49" s="115"/>
      <c r="H49" s="115"/>
      <c r="I49" s="129"/>
      <c r="J49" s="117"/>
      <c r="K49" s="118"/>
      <c r="L49" s="119"/>
      <c r="M49" s="119"/>
    </row>
    <row r="50" s="125" customFormat="true" ht="12.75" hidden="false" customHeight="false" outlineLevel="0" collapsed="false">
      <c r="A50" s="120" t="s">
        <v>464</v>
      </c>
      <c r="B50" s="59" t="s">
        <v>443</v>
      </c>
      <c r="C50" s="121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3" t="n">
        <f aca="false">SUM(D50:G50)</f>
        <v>0</v>
      </c>
      <c r="I50" s="134"/>
      <c r="J50" s="117"/>
      <c r="K50" s="118"/>
      <c r="L50" s="118"/>
      <c r="M50" s="118"/>
    </row>
    <row r="51" s="125" customFormat="true" ht="12.75" hidden="false" customHeight="false" outlineLevel="0" collapsed="false">
      <c r="A51" s="120" t="s">
        <v>465</v>
      </c>
      <c r="B51" s="59" t="s">
        <v>445</v>
      </c>
      <c r="C51" s="130"/>
      <c r="D51" s="122" t="n">
        <v>0</v>
      </c>
      <c r="E51" s="122" t="n">
        <v>0</v>
      </c>
      <c r="F51" s="122" t="n">
        <v>0</v>
      </c>
      <c r="G51" s="122" t="n">
        <v>0</v>
      </c>
      <c r="H51" s="123" t="n">
        <f aca="false">SUM(D51:G51)</f>
        <v>0</v>
      </c>
      <c r="I51" s="134"/>
      <c r="J51" s="117"/>
      <c r="K51" s="118"/>
      <c r="L51" s="118"/>
      <c r="M51" s="118"/>
    </row>
    <row r="52" s="125" customFormat="true" ht="12.75" hidden="false" customHeight="false" outlineLevel="0" collapsed="false">
      <c r="A52" s="120" t="s">
        <v>466</v>
      </c>
      <c r="B52" s="59" t="s">
        <v>447</v>
      </c>
      <c r="C52" s="130"/>
      <c r="D52" s="122" t="n">
        <v>0</v>
      </c>
      <c r="E52" s="122" t="n">
        <v>0</v>
      </c>
      <c r="F52" s="122" t="n">
        <v>0</v>
      </c>
      <c r="G52" s="122" t="n">
        <v>0</v>
      </c>
      <c r="H52" s="123" t="n">
        <f aca="false">SUM(D52:G52)</f>
        <v>0</v>
      </c>
      <c r="I52" s="134"/>
      <c r="J52" s="117"/>
      <c r="K52" s="118"/>
      <c r="L52" s="118"/>
      <c r="M52" s="118"/>
    </row>
    <row r="53" s="125" customFormat="true" ht="12.75" hidden="false" customHeight="false" outlineLevel="0" collapsed="false">
      <c r="A53" s="120" t="s">
        <v>467</v>
      </c>
      <c r="B53" s="59" t="s">
        <v>449</v>
      </c>
      <c r="C53" s="121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3" t="n">
        <f aca="false">SUM(D53:G53)</f>
        <v>0</v>
      </c>
      <c r="I53" s="134"/>
      <c r="J53" s="117"/>
      <c r="K53" s="118"/>
      <c r="L53" s="118"/>
      <c r="M53" s="118"/>
    </row>
    <row r="54" s="125" customFormat="true" ht="15.75" hidden="false" customHeight="true" outlineLevel="0" collapsed="false">
      <c r="A54" s="114" t="s">
        <v>468</v>
      </c>
      <c r="B54" s="112" t="s">
        <v>469</v>
      </c>
      <c r="C54" s="115"/>
      <c r="D54" s="115"/>
      <c r="E54" s="115"/>
      <c r="F54" s="115"/>
      <c r="G54" s="115"/>
      <c r="H54" s="115"/>
      <c r="I54" s="129"/>
      <c r="J54" s="117"/>
      <c r="K54" s="118"/>
      <c r="L54" s="119"/>
      <c r="M54" s="119"/>
    </row>
    <row r="55" s="125" customFormat="true" ht="12.75" hidden="false" customHeight="false" outlineLevel="0" collapsed="false">
      <c r="A55" s="120" t="s">
        <v>470</v>
      </c>
      <c r="B55" s="59" t="s">
        <v>443</v>
      </c>
      <c r="C55" s="121" t="n">
        <v>0</v>
      </c>
      <c r="D55" s="122" t="n">
        <v>0</v>
      </c>
      <c r="E55" s="122" t="n">
        <v>0</v>
      </c>
      <c r="F55" s="122" t="n">
        <v>0</v>
      </c>
      <c r="G55" s="122" t="n">
        <v>0</v>
      </c>
      <c r="H55" s="123" t="n">
        <f aca="false">SUM(D55:G55)</f>
        <v>0</v>
      </c>
      <c r="I55" s="134"/>
      <c r="J55" s="117"/>
      <c r="K55" s="118"/>
      <c r="L55" s="118"/>
      <c r="M55" s="118"/>
    </row>
    <row r="56" s="125" customFormat="true" ht="12.75" hidden="false" customHeight="false" outlineLevel="0" collapsed="false">
      <c r="A56" s="120" t="s">
        <v>471</v>
      </c>
      <c r="B56" s="59" t="s">
        <v>445</v>
      </c>
      <c r="C56" s="130"/>
      <c r="D56" s="122" t="n">
        <v>0</v>
      </c>
      <c r="E56" s="122" t="n">
        <v>0</v>
      </c>
      <c r="F56" s="122" t="n">
        <v>0</v>
      </c>
      <c r="G56" s="122" t="n">
        <v>0</v>
      </c>
      <c r="H56" s="123" t="n">
        <f aca="false">SUM(D56:G56)</f>
        <v>0</v>
      </c>
      <c r="I56" s="134"/>
      <c r="J56" s="117"/>
      <c r="K56" s="118"/>
      <c r="L56" s="118"/>
      <c r="M56" s="118"/>
    </row>
    <row r="57" s="125" customFormat="true" ht="12.75" hidden="false" customHeight="false" outlineLevel="0" collapsed="false">
      <c r="A57" s="120" t="s">
        <v>472</v>
      </c>
      <c r="B57" s="59" t="s">
        <v>447</v>
      </c>
      <c r="C57" s="130"/>
      <c r="D57" s="122" t="n">
        <v>0</v>
      </c>
      <c r="E57" s="122" t="n">
        <v>0</v>
      </c>
      <c r="F57" s="122" t="n">
        <v>0</v>
      </c>
      <c r="G57" s="122" t="n">
        <v>0</v>
      </c>
      <c r="H57" s="123" t="n">
        <f aca="false">SUM(D57:G57)</f>
        <v>0</v>
      </c>
      <c r="I57" s="134"/>
      <c r="J57" s="117"/>
      <c r="K57" s="118"/>
      <c r="L57" s="118"/>
      <c r="M57" s="118"/>
    </row>
    <row r="58" s="125" customFormat="true" ht="12.75" hidden="false" customHeight="false" outlineLevel="0" collapsed="false">
      <c r="A58" s="120" t="s">
        <v>473</v>
      </c>
      <c r="B58" s="59" t="s">
        <v>449</v>
      </c>
      <c r="C58" s="121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3" t="n">
        <f aca="false">SUM(D58:G58)</f>
        <v>0</v>
      </c>
      <c r="I58" s="134"/>
      <c r="J58" s="117"/>
      <c r="K58" s="118"/>
      <c r="L58" s="118"/>
      <c r="M58" s="118"/>
    </row>
    <row r="59" s="1" customFormat="true" ht="15.75" hidden="false" customHeight="true" outlineLevel="0" collapsed="false">
      <c r="A59" s="114" t="s">
        <v>474</v>
      </c>
      <c r="B59" s="112" t="s">
        <v>475</v>
      </c>
      <c r="C59" s="115"/>
      <c r="D59" s="115"/>
      <c r="E59" s="115"/>
      <c r="F59" s="115"/>
      <c r="G59" s="115"/>
      <c r="H59" s="115"/>
      <c r="I59" s="129"/>
      <c r="J59" s="117"/>
      <c r="K59" s="118"/>
      <c r="L59" s="119"/>
      <c r="M59" s="119"/>
    </row>
    <row r="60" s="125" customFormat="true" ht="12.75" hidden="false" customHeight="false" outlineLevel="0" collapsed="false">
      <c r="A60" s="120" t="s">
        <v>476</v>
      </c>
      <c r="B60" s="59" t="s">
        <v>443</v>
      </c>
      <c r="C60" s="121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3" t="n">
        <f aca="false">SUM(D60:G60)</f>
        <v>0</v>
      </c>
      <c r="I60" s="134"/>
      <c r="J60" s="117"/>
      <c r="K60" s="118"/>
      <c r="L60" s="118"/>
      <c r="M60" s="118"/>
    </row>
    <row r="61" s="125" customFormat="true" ht="12.75" hidden="false" customHeight="false" outlineLevel="0" collapsed="false">
      <c r="A61" s="120" t="s">
        <v>477</v>
      </c>
      <c r="B61" s="59" t="s">
        <v>445</v>
      </c>
      <c r="C61" s="130"/>
      <c r="D61" s="122" t="n">
        <v>0</v>
      </c>
      <c r="E61" s="122" t="n">
        <v>0</v>
      </c>
      <c r="F61" s="122" t="n">
        <v>0</v>
      </c>
      <c r="G61" s="122" t="n">
        <v>0</v>
      </c>
      <c r="H61" s="123" t="n">
        <f aca="false">SUM(D61:G61)</f>
        <v>0</v>
      </c>
      <c r="I61" s="134"/>
      <c r="J61" s="117"/>
      <c r="K61" s="118"/>
      <c r="L61" s="118"/>
      <c r="M61" s="118"/>
    </row>
    <row r="62" s="125" customFormat="true" ht="12.75" hidden="false" customHeight="false" outlineLevel="0" collapsed="false">
      <c r="A62" s="120" t="s">
        <v>478</v>
      </c>
      <c r="B62" s="59" t="s">
        <v>447</v>
      </c>
      <c r="C62" s="130"/>
      <c r="D62" s="122" t="n">
        <v>0</v>
      </c>
      <c r="E62" s="122" t="n">
        <v>0</v>
      </c>
      <c r="F62" s="122" t="n">
        <v>0</v>
      </c>
      <c r="G62" s="122" t="n">
        <v>0</v>
      </c>
      <c r="H62" s="123" t="n">
        <f aca="false">SUM(D62:G62)</f>
        <v>0</v>
      </c>
      <c r="I62" s="134"/>
      <c r="J62" s="117"/>
      <c r="K62" s="118"/>
      <c r="L62" s="118"/>
      <c r="M62" s="118"/>
    </row>
    <row r="63" s="125" customFormat="true" ht="12.75" hidden="false" customHeight="false" outlineLevel="0" collapsed="false">
      <c r="A63" s="135" t="s">
        <v>479</v>
      </c>
      <c r="B63" s="136" t="s">
        <v>449</v>
      </c>
      <c r="C63" s="137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9" t="n">
        <f aca="false">SUM(D63:G63)</f>
        <v>0</v>
      </c>
      <c r="I63" s="140"/>
      <c r="J63" s="117"/>
      <c r="K63" s="118"/>
      <c r="L63" s="118"/>
      <c r="M63" s="118"/>
    </row>
    <row r="64" s="1" customFormat="true" ht="12.75" hidden="false" customHeight="false" outlineLevel="0" collapsed="false">
      <c r="A64" s="126"/>
      <c r="B64" s="43"/>
      <c r="C64" s="131"/>
      <c r="D64" s="131"/>
      <c r="E64" s="131"/>
      <c r="F64" s="131"/>
      <c r="G64" s="131"/>
      <c r="H64" s="131"/>
      <c r="I64" s="132"/>
      <c r="J64" s="117"/>
      <c r="K64" s="118"/>
      <c r="L64" s="118"/>
      <c r="M64" s="118"/>
    </row>
    <row r="65" s="125" customFormat="true" ht="12.75" hidden="false" customHeight="false" outlineLevel="0" collapsed="false">
      <c r="A65" s="114" t="s">
        <v>480</v>
      </c>
      <c r="B65" s="112" t="s">
        <v>481</v>
      </c>
      <c r="C65" s="115"/>
      <c r="D65" s="115"/>
      <c r="E65" s="115"/>
      <c r="F65" s="115"/>
      <c r="G65" s="115"/>
      <c r="H65" s="115"/>
      <c r="I65" s="129"/>
      <c r="J65" s="117"/>
      <c r="K65" s="118"/>
      <c r="L65" s="119"/>
      <c r="M65" s="119"/>
    </row>
    <row r="66" s="125" customFormat="true" ht="12.75" hidden="false" customHeight="false" outlineLevel="0" collapsed="false">
      <c r="A66" s="120" t="s">
        <v>482</v>
      </c>
      <c r="B66" s="59" t="s">
        <v>483</v>
      </c>
      <c r="C66" s="130"/>
      <c r="D66" s="123" t="n">
        <f aca="false">D43+D8</f>
        <v>0</v>
      </c>
      <c r="E66" s="123" t="n">
        <f aca="false">E43+E8</f>
        <v>0</v>
      </c>
      <c r="F66" s="123" t="n">
        <f aca="false">F43+F8</f>
        <v>0</v>
      </c>
      <c r="G66" s="123" t="n">
        <f aca="false">G43+G8</f>
        <v>0</v>
      </c>
      <c r="H66" s="123" t="n">
        <f aca="false">H43+H8</f>
        <v>0</v>
      </c>
      <c r="I66" s="134"/>
      <c r="J66" s="117"/>
      <c r="K66" s="118"/>
      <c r="L66" s="118"/>
      <c r="M66" s="118"/>
    </row>
    <row r="67" s="125" customFormat="true" ht="12.75" hidden="false" customHeight="false" outlineLevel="0" collapsed="false">
      <c r="A67" s="120" t="s">
        <v>484</v>
      </c>
      <c r="B67" s="59" t="s">
        <v>485</v>
      </c>
      <c r="C67" s="130"/>
      <c r="D67" s="123" t="n">
        <f aca="false">D48+D11</f>
        <v>0</v>
      </c>
      <c r="E67" s="123" t="n">
        <f aca="false">E48+E11</f>
        <v>0</v>
      </c>
      <c r="F67" s="123" t="n">
        <f aca="false">F48+F11</f>
        <v>0</v>
      </c>
      <c r="G67" s="123" t="n">
        <f aca="false">G48+G11</f>
        <v>0</v>
      </c>
      <c r="H67" s="123" t="n">
        <f aca="false">H48+H11</f>
        <v>0</v>
      </c>
      <c r="I67" s="134"/>
      <c r="J67" s="117"/>
      <c r="K67" s="118"/>
      <c r="L67" s="118"/>
      <c r="M67" s="118"/>
    </row>
    <row r="68" s="125" customFormat="true" ht="12.75" hidden="false" customHeight="false" outlineLevel="0" collapsed="false">
      <c r="A68" s="120" t="s">
        <v>486</v>
      </c>
      <c r="B68" s="59" t="s">
        <v>487</v>
      </c>
      <c r="C68" s="130"/>
      <c r="D68" s="123" t="n">
        <f aca="false">D53+D15</f>
        <v>0</v>
      </c>
      <c r="E68" s="123" t="n">
        <f aca="false">E53+E15</f>
        <v>0</v>
      </c>
      <c r="F68" s="123" t="n">
        <f aca="false">F53+F15</f>
        <v>0</v>
      </c>
      <c r="G68" s="123" t="n">
        <f aca="false">G53+G15</f>
        <v>0</v>
      </c>
      <c r="H68" s="123" t="n">
        <f aca="false">H53+H15</f>
        <v>0</v>
      </c>
      <c r="I68" s="134"/>
      <c r="J68" s="117"/>
      <c r="K68" s="118"/>
      <c r="L68" s="118"/>
      <c r="M68" s="118"/>
    </row>
    <row r="69" s="125" customFormat="true" ht="12.75" hidden="false" customHeight="false" outlineLevel="0" collapsed="false">
      <c r="A69" s="120" t="s">
        <v>488</v>
      </c>
      <c r="B69" s="59" t="s">
        <v>489</v>
      </c>
      <c r="C69" s="130"/>
      <c r="D69" s="123" t="n">
        <f aca="false">D58+D20</f>
        <v>0</v>
      </c>
      <c r="E69" s="123" t="n">
        <f aca="false">E58+E20</f>
        <v>0</v>
      </c>
      <c r="F69" s="123" t="n">
        <f aca="false">F58+F20</f>
        <v>0</v>
      </c>
      <c r="G69" s="123" t="n">
        <f aca="false">G58+G20</f>
        <v>0</v>
      </c>
      <c r="H69" s="123" t="n">
        <f aca="false">H58+H20</f>
        <v>0</v>
      </c>
      <c r="I69" s="134"/>
      <c r="J69" s="117"/>
      <c r="K69" s="118"/>
      <c r="L69" s="118"/>
      <c r="M69" s="118"/>
    </row>
    <row r="70" s="125" customFormat="true" ht="12.75" hidden="false" customHeight="false" outlineLevel="0" collapsed="false">
      <c r="A70" s="120" t="s">
        <v>490</v>
      </c>
      <c r="B70" s="136" t="s">
        <v>491</v>
      </c>
      <c r="C70" s="141"/>
      <c r="D70" s="139" t="n">
        <f aca="false">D63+D30</f>
        <v>0</v>
      </c>
      <c r="E70" s="139" t="n">
        <f aca="false">E63+E30</f>
        <v>0</v>
      </c>
      <c r="F70" s="139" t="n">
        <f aca="false">F63+F30</f>
        <v>0</v>
      </c>
      <c r="G70" s="139" t="n">
        <f aca="false">G63+G30</f>
        <v>0</v>
      </c>
      <c r="H70" s="139" t="n">
        <f aca="false">H30+H63</f>
        <v>0</v>
      </c>
      <c r="I70" s="140"/>
      <c r="J70" s="117"/>
      <c r="K70" s="118"/>
      <c r="L70" s="118"/>
      <c r="M70" s="118"/>
    </row>
    <row r="71" s="125" customFormat="true" ht="12.75" hidden="false" customHeight="false" outlineLevel="0" collapsed="false">
      <c r="A71" s="126" t="s">
        <v>492</v>
      </c>
      <c r="B71" s="44" t="s">
        <v>493</v>
      </c>
      <c r="C71" s="142"/>
      <c r="D71" s="143" t="n">
        <f aca="false">SUM(D66:D70)</f>
        <v>0</v>
      </c>
      <c r="E71" s="143" t="n">
        <f aca="false">SUM(E66:E70)</f>
        <v>0</v>
      </c>
      <c r="F71" s="143" t="n">
        <f aca="false">SUM(F66:F70)</f>
        <v>0</v>
      </c>
      <c r="G71" s="143" t="n">
        <f aca="false">SUM(G66:G70)</f>
        <v>0</v>
      </c>
      <c r="H71" s="143" t="n">
        <f aca="false">SUM(H66:H70)</f>
        <v>0</v>
      </c>
      <c r="I71" s="144"/>
    </row>
    <row r="72" s="1" customFormat="true" ht="12.75" hidden="false" customHeight="false" outlineLevel="0" collapsed="false">
      <c r="A72" s="114" t="s">
        <v>494</v>
      </c>
      <c r="B72" s="112" t="s">
        <v>495</v>
      </c>
      <c r="C72" s="115"/>
      <c r="D72" s="115"/>
      <c r="E72" s="115"/>
      <c r="F72" s="115"/>
      <c r="G72" s="115"/>
      <c r="H72" s="115"/>
    </row>
    <row r="73" s="1" customFormat="true" ht="12.75" hidden="false" customHeight="false" outlineLevel="0" collapsed="false">
      <c r="A73" s="120" t="s">
        <v>496</v>
      </c>
      <c r="B73" s="59" t="s">
        <v>497</v>
      </c>
      <c r="C73" s="145" t="s">
        <v>498</v>
      </c>
      <c r="D73" s="130"/>
      <c r="E73" s="130"/>
      <c r="F73" s="130"/>
      <c r="G73" s="130"/>
      <c r="H73" s="122" t="n">
        <v>0</v>
      </c>
    </row>
    <row r="74" s="1" customFormat="true" ht="12.75" hidden="false" customHeight="false" outlineLevel="0" collapsed="false">
      <c r="A74" s="120" t="s">
        <v>499</v>
      </c>
      <c r="B74" s="59" t="s">
        <v>500</v>
      </c>
      <c r="C74" s="145" t="s">
        <v>498</v>
      </c>
      <c r="D74" s="130"/>
      <c r="E74" s="130"/>
      <c r="F74" s="130"/>
      <c r="G74" s="130"/>
      <c r="H74" s="122" t="n">
        <v>0</v>
      </c>
    </row>
    <row r="75" s="1" customFormat="true" ht="12.75" hidden="false" customHeight="false" outlineLevel="0" collapsed="false">
      <c r="A75" s="120" t="s">
        <v>501</v>
      </c>
      <c r="B75" s="59" t="s">
        <v>502</v>
      </c>
      <c r="C75" s="145" t="s">
        <v>498</v>
      </c>
      <c r="D75" s="130"/>
      <c r="E75" s="130"/>
      <c r="F75" s="130"/>
      <c r="G75" s="130"/>
      <c r="H75" s="122" t="n">
        <v>0</v>
      </c>
    </row>
    <row r="76" s="1" customFormat="true" ht="12.75" hidden="false" customHeight="false" outlineLevel="0" collapsed="false">
      <c r="A76" s="120" t="s">
        <v>503</v>
      </c>
      <c r="B76" s="59" t="s">
        <v>504</v>
      </c>
      <c r="C76" s="145" t="s">
        <v>498</v>
      </c>
      <c r="D76" s="130"/>
      <c r="E76" s="130"/>
      <c r="F76" s="130"/>
      <c r="G76" s="130"/>
      <c r="H76" s="122" t="n">
        <v>0</v>
      </c>
    </row>
    <row r="77" s="1" customFormat="true" ht="12.75" hidden="false" customHeight="false" outlineLevel="0" collapsed="false">
      <c r="A77" s="120" t="s">
        <v>505</v>
      </c>
      <c r="B77" s="136" t="s">
        <v>506</v>
      </c>
      <c r="C77" s="146" t="s">
        <v>498</v>
      </c>
      <c r="D77" s="141"/>
      <c r="E77" s="141"/>
      <c r="F77" s="141"/>
      <c r="G77" s="141"/>
      <c r="H77" s="138" t="n">
        <v>0</v>
      </c>
    </row>
    <row r="78" s="1" customFormat="true" ht="12.75" hidden="false" customHeight="false" outlineLevel="0" collapsed="false">
      <c r="A78" s="126" t="s">
        <v>507</v>
      </c>
      <c r="B78" s="44" t="s">
        <v>508</v>
      </c>
      <c r="C78" s="147" t="s">
        <v>498</v>
      </c>
      <c r="D78" s="148"/>
      <c r="E78" s="148"/>
      <c r="F78" s="148"/>
      <c r="G78" s="148"/>
      <c r="H78" s="143" t="n">
        <f aca="false">SUM(H73:H77)</f>
        <v>0</v>
      </c>
    </row>
    <row r="79" s="1" customFormat="true" ht="12.75" hidden="false" customHeight="false" outlineLevel="0" collapsed="false">
      <c r="A79" s="114" t="s">
        <v>509</v>
      </c>
      <c r="B79" s="112" t="s">
        <v>510</v>
      </c>
      <c r="C79" s="149"/>
      <c r="D79" s="115"/>
      <c r="E79" s="115"/>
      <c r="F79" s="115"/>
      <c r="G79" s="115"/>
      <c r="H79" s="115"/>
    </row>
    <row r="80" s="1" customFormat="true" ht="12.75" hidden="false" customHeight="false" outlineLevel="0" collapsed="false">
      <c r="A80" s="120" t="s">
        <v>511</v>
      </c>
      <c r="B80" s="59" t="s">
        <v>512</v>
      </c>
      <c r="C80" s="145" t="s">
        <v>513</v>
      </c>
      <c r="D80" s="130"/>
      <c r="E80" s="130"/>
      <c r="F80" s="130"/>
      <c r="G80" s="130"/>
      <c r="H80" s="122" t="n">
        <v>0</v>
      </c>
    </row>
    <row r="81" customFormat="false" ht="12.75" hidden="false" customHeight="false" outlineLevel="0" collapsed="false">
      <c r="A81" s="120" t="s">
        <v>514</v>
      </c>
      <c r="B81" s="59" t="s">
        <v>515</v>
      </c>
      <c r="C81" s="145" t="s">
        <v>513</v>
      </c>
      <c r="D81" s="130"/>
      <c r="E81" s="130"/>
      <c r="F81" s="130"/>
      <c r="G81" s="130"/>
      <c r="H81" s="122" t="n">
        <v>0</v>
      </c>
      <c r="I81" s="1"/>
    </row>
    <row r="82" customFormat="false" ht="12.75" hidden="false" customHeight="false" outlineLevel="0" collapsed="false">
      <c r="A82" s="120" t="s">
        <v>516</v>
      </c>
      <c r="B82" s="59" t="s">
        <v>517</v>
      </c>
      <c r="C82" s="145" t="s">
        <v>513</v>
      </c>
      <c r="D82" s="130"/>
      <c r="E82" s="130"/>
      <c r="F82" s="130"/>
      <c r="G82" s="130"/>
      <c r="H82" s="122" t="n">
        <v>0</v>
      </c>
      <c r="I82" s="1"/>
    </row>
    <row r="83" customFormat="false" ht="12.75" hidden="false" customHeight="false" outlineLevel="0" collapsed="false">
      <c r="A83" s="120" t="s">
        <v>518</v>
      </c>
      <c r="B83" s="59" t="s">
        <v>519</v>
      </c>
      <c r="C83" s="145" t="s">
        <v>513</v>
      </c>
      <c r="D83" s="130"/>
      <c r="E83" s="130"/>
      <c r="F83" s="130"/>
      <c r="G83" s="130"/>
      <c r="H83" s="122" t="n">
        <v>0</v>
      </c>
      <c r="I83" s="1"/>
    </row>
    <row r="84" customFormat="false" ht="12.75" hidden="false" customHeight="false" outlineLevel="0" collapsed="false">
      <c r="A84" s="120" t="s">
        <v>520</v>
      </c>
      <c r="B84" s="136" t="s">
        <v>521</v>
      </c>
      <c r="C84" s="146" t="s">
        <v>513</v>
      </c>
      <c r="D84" s="141"/>
      <c r="E84" s="141"/>
      <c r="F84" s="141"/>
      <c r="G84" s="141"/>
      <c r="H84" s="138" t="n">
        <v>0</v>
      </c>
      <c r="I84" s="1"/>
    </row>
    <row r="85" customFormat="false" ht="12.75" hidden="false" customHeight="false" outlineLevel="0" collapsed="false">
      <c r="A85" s="126" t="s">
        <v>522</v>
      </c>
      <c r="B85" s="44" t="s">
        <v>523</v>
      </c>
      <c r="C85" s="147" t="s">
        <v>513</v>
      </c>
      <c r="D85" s="148"/>
      <c r="E85" s="148"/>
      <c r="F85" s="148"/>
      <c r="G85" s="148"/>
      <c r="H85" s="143" t="n">
        <f aca="false">SUM(H80:H84)</f>
        <v>0</v>
      </c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I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</sheetData>
  <sheetProtection sheet="true" password="ea7d"/>
  <mergeCells count="5">
    <mergeCell ref="A1:A2"/>
    <mergeCell ref="B1:B2"/>
    <mergeCell ref="C1:D2"/>
    <mergeCell ref="F1:I2"/>
    <mergeCell ref="C33:I33"/>
  </mergeCells>
  <dataValidations count="2">
    <dataValidation allowBlank="true" error="Nur Zahlen, die größer oder gleich Null sind dürfen eingegeben werden!" errorStyle="stop" errorTitle="Fehlermeldung" operator="greaterThanOrEqual" showDropDown="false" showErrorMessage="true" showInputMessage="false" sqref="C7:G7 C10:G10 C13:G13 D14:G14 C17:G18 D19:G19 C22:G25 D26:G29 C35:G35 D36:G37 C38:G38 C40:G40 D41:G42 C43:G43 C45:G45 D46:G47 C48:G48 C50:G50 D51:G52 C53:G53 C55:G55 D56:G57 C58:G58 C60:G60 D61:G62 C63:G64" type="decimal">
      <formula1>0</formula1>
      <formula2>0</formula2>
    </dataValidation>
    <dataValidation allowBlank="true" error="Nur Zahlen, die größer oder gleich Null sind dürfen eingegeben werden!" errorStyle="stop" errorTitle="Fehlermeldung" operator="greaterThanOrEqual" showDropDown="false" showErrorMessage="true" showInputMessage="false" sqref="C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710416666666667" bottom="0.8" header="0.492361111111111" footer="0.49236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82" activeCellId="0" sqref="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90.85"/>
    <col collapsed="false" customWidth="true" hidden="false" outlineLevel="0" max="3" min="3" style="100" width="15.28"/>
    <col collapsed="false" customWidth="true" hidden="false" outlineLevel="0" max="6" min="4" style="100" width="15.41"/>
    <col collapsed="false" customWidth="true" hidden="false" outlineLevel="0" max="10" min="7" style="1" width="15.41"/>
    <col collapsed="false" customWidth="true" hidden="false" outlineLevel="0" max="11" min="11" style="150" width="15.41"/>
    <col collapsed="false" customWidth="true" hidden="false" outlineLevel="0" max="12" min="12" style="101" width="15.41"/>
    <col collapsed="false" customWidth="false" hidden="false" outlineLevel="0" max="15" min="13" style="1" width="11.42"/>
    <col collapsed="false" customWidth="false" hidden="false" outlineLevel="0" max="16" min="16" style="100" width="11.42"/>
    <col collapsed="false" customWidth="false" hidden="true" outlineLevel="0" max="17" min="17" style="100" width="11.42"/>
    <col collapsed="false" customWidth="true" hidden="true" outlineLevel="0" max="18" min="18" style="100" width="11.05"/>
    <col collapsed="false" customWidth="false" hidden="false" outlineLevel="0" max="257" min="19" style="100" width="11.42"/>
  </cols>
  <sheetData>
    <row r="1" customFormat="false" ht="18" hidden="false" customHeight="true" outlineLevel="0" collapsed="false">
      <c r="A1" s="151" t="s">
        <v>376</v>
      </c>
      <c r="B1" s="152" t="s">
        <v>524</v>
      </c>
      <c r="C1" s="153" t="str">
        <f aca="false">'A.Organisatorische Fragen'!F1</f>
        <v>Geschäftsjahr 2010</v>
      </c>
      <c r="D1" s="153"/>
      <c r="E1" s="154"/>
      <c r="F1" s="155" t="str">
        <f aca="false">'Allgemeine Informationen'!C11</f>
        <v>MUSTERNETZBETREIBER</v>
      </c>
      <c r="G1" s="155"/>
      <c r="H1" s="155"/>
      <c r="I1" s="155"/>
      <c r="J1" s="155"/>
      <c r="K1" s="155"/>
      <c r="L1" s="155"/>
    </row>
    <row r="2" customFormat="false" ht="18" hidden="false" customHeight="true" outlineLevel="0" collapsed="false">
      <c r="A2" s="151"/>
      <c r="B2" s="152"/>
      <c r="C2" s="153"/>
      <c r="D2" s="153"/>
      <c r="E2" s="107"/>
      <c r="F2" s="155"/>
      <c r="G2" s="155"/>
      <c r="H2" s="155"/>
      <c r="I2" s="155"/>
      <c r="J2" s="155"/>
      <c r="K2" s="155"/>
      <c r="L2" s="155"/>
      <c r="M2" s="100"/>
      <c r="N2" s="100"/>
      <c r="O2" s="100"/>
    </row>
    <row r="3" customFormat="false" ht="15.75" hidden="false" customHeight="false" outlineLevel="0" collapsed="false">
      <c r="A3" s="156"/>
      <c r="B3" s="109"/>
      <c r="C3" s="109"/>
      <c r="D3" s="110" t="s">
        <v>525</v>
      </c>
      <c r="E3" s="111" t="s">
        <v>526</v>
      </c>
      <c r="F3" s="111" t="s">
        <v>527</v>
      </c>
      <c r="G3" s="111" t="s">
        <v>528</v>
      </c>
      <c r="H3" s="111" t="s">
        <v>529</v>
      </c>
      <c r="I3" s="157" t="str">
        <f aca="false">'B.Energiew. Daten Teil 1'!H3</f>
        <v>Summe Netz</v>
      </c>
      <c r="J3" s="158" t="str">
        <f aca="false">'B.Energiew. Daten Teil 1'!I3</f>
        <v>Kommentare</v>
      </c>
      <c r="K3" s="158"/>
      <c r="L3" s="158"/>
      <c r="M3" s="100"/>
      <c r="N3" s="100"/>
      <c r="O3" s="100"/>
    </row>
    <row r="4" s="1" customFormat="true" ht="15.75" hidden="false" customHeight="true" outlineLevel="0" collapsed="false">
      <c r="A4" s="159" t="s">
        <v>530</v>
      </c>
      <c r="B4" s="112" t="s">
        <v>531</v>
      </c>
      <c r="C4" s="160"/>
      <c r="D4" s="115"/>
      <c r="E4" s="115"/>
      <c r="F4" s="115"/>
      <c r="G4" s="161"/>
      <c r="H4" s="161"/>
      <c r="I4" s="162"/>
      <c r="J4" s="163"/>
      <c r="K4" s="164"/>
      <c r="L4" s="165"/>
      <c r="M4" s="117"/>
      <c r="N4" s="118"/>
      <c r="O4" s="119"/>
      <c r="P4" s="119"/>
    </row>
    <row r="5" s="1" customFormat="true" ht="12.75" hidden="false" customHeight="false" outlineLevel="0" collapsed="false">
      <c r="A5" s="166" t="s">
        <v>532</v>
      </c>
      <c r="B5" s="7" t="s">
        <v>533</v>
      </c>
      <c r="C5" s="167" t="str">
        <f aca="false">'B.Energiew. Daten Teil 1'!D4</f>
        <v>in MWh</v>
      </c>
      <c r="D5" s="122" t="n">
        <v>0</v>
      </c>
      <c r="E5" s="122" t="n">
        <v>0</v>
      </c>
      <c r="F5" s="122" t="n">
        <v>0</v>
      </c>
      <c r="G5" s="122" t="n">
        <v>0</v>
      </c>
      <c r="H5" s="122" t="n">
        <v>0</v>
      </c>
      <c r="I5" s="168" t="n">
        <f aca="false">SUM(D5:H5)</f>
        <v>0</v>
      </c>
      <c r="J5" s="169"/>
      <c r="K5" s="169"/>
      <c r="L5" s="169"/>
      <c r="M5" s="117"/>
      <c r="N5" s="118"/>
      <c r="O5" s="118"/>
      <c r="P5" s="118"/>
    </row>
    <row r="6" s="1" customFormat="true" ht="12.75" hidden="false" customHeight="false" outlineLevel="0" collapsed="false">
      <c r="A6" s="170" t="s">
        <v>534</v>
      </c>
      <c r="B6" s="29" t="s">
        <v>535</v>
      </c>
      <c r="C6" s="171" t="str">
        <f aca="false">'B.Energiew. Daten Teil 1'!D4</f>
        <v>in MWh</v>
      </c>
      <c r="D6" s="122" t="n">
        <v>0</v>
      </c>
      <c r="E6" s="122" t="n">
        <v>0</v>
      </c>
      <c r="F6" s="122" t="n">
        <v>0</v>
      </c>
      <c r="G6" s="122" t="n">
        <v>0</v>
      </c>
      <c r="H6" s="122" t="n">
        <v>0</v>
      </c>
      <c r="I6" s="172" t="n">
        <f aca="false">SUM(D6:H6)</f>
        <v>0</v>
      </c>
      <c r="J6" s="173"/>
      <c r="K6" s="173"/>
      <c r="L6" s="173"/>
      <c r="M6" s="117"/>
      <c r="N6" s="118"/>
      <c r="O6" s="118"/>
      <c r="P6" s="118"/>
    </row>
    <row r="7" customFormat="false" ht="15.75" hidden="false" customHeight="true" outlineLevel="0" collapsed="false">
      <c r="A7" s="156" t="s">
        <v>536</v>
      </c>
      <c r="B7" s="112" t="s">
        <v>537</v>
      </c>
      <c r="C7" s="109"/>
      <c r="D7" s="174"/>
      <c r="E7" s="175"/>
      <c r="F7" s="175"/>
      <c r="G7" s="175"/>
      <c r="H7" s="175"/>
      <c r="I7" s="176"/>
      <c r="J7" s="177"/>
      <c r="K7" s="178"/>
      <c r="L7" s="179"/>
      <c r="M7" s="100"/>
      <c r="N7" s="100"/>
      <c r="O7" s="100"/>
    </row>
    <row r="8" s="1" customFormat="true" ht="12.75" hidden="false" customHeight="false" outlineLevel="0" collapsed="false">
      <c r="A8" s="166" t="s">
        <v>538</v>
      </c>
      <c r="B8" s="59" t="s">
        <v>539</v>
      </c>
      <c r="C8" s="167" t="str">
        <f aca="false">'B.Energiew. Daten Teil 1'!D4</f>
        <v>in MWh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1" t="n">
        <f aca="false">SUM(D8:H8)</f>
        <v>0</v>
      </c>
      <c r="J8" s="169"/>
      <c r="K8" s="169"/>
      <c r="L8" s="169"/>
      <c r="M8" s="117"/>
      <c r="N8" s="118"/>
      <c r="O8" s="118"/>
      <c r="P8" s="118"/>
    </row>
    <row r="9" customFormat="false" ht="12.75" hidden="false" customHeight="false" outlineLevel="0" collapsed="false">
      <c r="A9" s="182" t="s">
        <v>540</v>
      </c>
      <c r="B9" s="183" t="s">
        <v>541</v>
      </c>
      <c r="C9" s="184" t="str">
        <f aca="false">'B.Energiew. Daten Teil 1'!D4</f>
        <v>in MWh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68" t="n">
        <f aca="false">SUM(D9:H9)</f>
        <v>0</v>
      </c>
      <c r="J9" s="173"/>
      <c r="K9" s="173"/>
      <c r="L9" s="173"/>
    </row>
    <row r="10" customFormat="false" ht="12.75" hidden="false" customHeight="false" outlineLevel="0" collapsed="false">
      <c r="A10" s="182" t="s">
        <v>542</v>
      </c>
      <c r="B10" s="183" t="s">
        <v>543</v>
      </c>
      <c r="C10" s="184" t="str">
        <f aca="false">'B.Energiew. Daten Teil 1'!D4</f>
        <v>in MWh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68" t="n">
        <f aca="false">SUM(D10:H10)</f>
        <v>0</v>
      </c>
      <c r="J10" s="173"/>
      <c r="K10" s="173"/>
      <c r="L10" s="173"/>
    </row>
    <row r="11" customFormat="false" ht="12.75" hidden="false" customHeight="false" outlineLevel="0" collapsed="false">
      <c r="A11" s="182" t="s">
        <v>544</v>
      </c>
      <c r="B11" s="183" t="s">
        <v>545</v>
      </c>
      <c r="C11" s="184" t="s">
        <v>385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68" t="n">
        <f aca="false">SUM(D11:H11)</f>
        <v>0</v>
      </c>
      <c r="J11" s="185"/>
      <c r="K11" s="186"/>
      <c r="L11" s="187"/>
    </row>
    <row r="12" customFormat="false" ht="12.75" hidden="false" customHeight="false" outlineLevel="0" collapsed="false">
      <c r="A12" s="182" t="s">
        <v>546</v>
      </c>
      <c r="B12" s="183" t="s">
        <v>547</v>
      </c>
      <c r="C12" s="184" t="s">
        <v>385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68" t="n">
        <f aca="false">SUM(D12:H12)</f>
        <v>0</v>
      </c>
      <c r="J12" s="188"/>
      <c r="K12" s="188"/>
      <c r="L12" s="188"/>
    </row>
    <row r="13" s="1" customFormat="true" ht="15.75" hidden="false" customHeight="true" outlineLevel="0" collapsed="false">
      <c r="A13" s="189" t="s">
        <v>548</v>
      </c>
      <c r="B13" s="43" t="s">
        <v>549</v>
      </c>
      <c r="C13" s="160"/>
      <c r="D13" s="190"/>
      <c r="E13" s="190"/>
      <c r="F13" s="190"/>
      <c r="G13" s="190"/>
      <c r="H13" s="190"/>
      <c r="I13" s="131"/>
      <c r="J13" s="177"/>
      <c r="K13" s="178"/>
      <c r="L13" s="179"/>
      <c r="M13" s="117"/>
      <c r="N13" s="118"/>
      <c r="O13" s="118"/>
      <c r="P13" s="118"/>
    </row>
    <row r="14" s="1" customFormat="true" ht="12.75" hidden="false" customHeight="true" outlineLevel="0" collapsed="false">
      <c r="A14" s="166" t="s">
        <v>550</v>
      </c>
      <c r="B14" s="59" t="s">
        <v>551</v>
      </c>
      <c r="C14" s="167" t="str">
        <f aca="false">'B.Energiew. Daten Teil 1'!D4</f>
        <v>in MWh</v>
      </c>
      <c r="D14" s="130"/>
      <c r="E14" s="130"/>
      <c r="F14" s="130"/>
      <c r="G14" s="130"/>
      <c r="H14" s="130"/>
      <c r="I14" s="191"/>
      <c r="J14" s="192"/>
      <c r="K14" s="192"/>
      <c r="L14" s="192"/>
      <c r="M14" s="117"/>
      <c r="N14" s="118"/>
      <c r="O14" s="118"/>
      <c r="P14" s="118"/>
    </row>
    <row r="15" s="1" customFormat="true" ht="12.75" hidden="false" customHeight="true" outlineLevel="0" collapsed="false">
      <c r="A15" s="166" t="s">
        <v>552</v>
      </c>
      <c r="B15" s="59" t="s">
        <v>553</v>
      </c>
      <c r="C15" s="167" t="str">
        <f aca="false">'B.Energiew. Daten Teil 1'!D4</f>
        <v>in MWh</v>
      </c>
      <c r="D15" s="130"/>
      <c r="E15" s="130"/>
      <c r="F15" s="130"/>
      <c r="G15" s="130"/>
      <c r="H15" s="130"/>
      <c r="I15" s="191"/>
      <c r="J15" s="193"/>
      <c r="K15" s="193"/>
      <c r="L15" s="193"/>
      <c r="M15" s="117"/>
      <c r="N15" s="118"/>
      <c r="O15" s="118"/>
      <c r="P15" s="118"/>
    </row>
    <row r="16" s="1" customFormat="true" ht="12.75" hidden="false" customHeight="true" outlineLevel="0" collapsed="false">
      <c r="A16" s="166" t="s">
        <v>554</v>
      </c>
      <c r="B16" s="59" t="s">
        <v>555</v>
      </c>
      <c r="C16" s="167" t="str">
        <f aca="false">'B.Energiew. Daten Teil 1'!D4</f>
        <v>in MWh</v>
      </c>
      <c r="D16" s="130"/>
      <c r="E16" s="130"/>
      <c r="F16" s="130"/>
      <c r="G16" s="130"/>
      <c r="H16" s="130"/>
      <c r="I16" s="191"/>
      <c r="J16" s="193"/>
      <c r="K16" s="193"/>
      <c r="L16" s="193"/>
      <c r="M16" s="117"/>
      <c r="N16" s="118"/>
      <c r="O16" s="118"/>
      <c r="P16" s="118"/>
    </row>
    <row r="17" s="1" customFormat="true" ht="12.75" hidden="false" customHeight="true" outlineLevel="0" collapsed="false">
      <c r="A17" s="166" t="s">
        <v>556</v>
      </c>
      <c r="B17" s="59" t="s">
        <v>557</v>
      </c>
      <c r="C17" s="167" t="str">
        <f aca="false">'B.Energiew. Daten Teil 1'!D4</f>
        <v>in MWh</v>
      </c>
      <c r="D17" s="130"/>
      <c r="E17" s="130"/>
      <c r="F17" s="130"/>
      <c r="G17" s="130"/>
      <c r="H17" s="130"/>
      <c r="I17" s="191"/>
      <c r="J17" s="193"/>
      <c r="K17" s="193"/>
      <c r="L17" s="193"/>
      <c r="M17" s="117"/>
      <c r="N17" s="118"/>
      <c r="O17" s="118"/>
      <c r="P17" s="118"/>
    </row>
    <row r="18" s="45" customFormat="true" ht="12.75" hidden="false" customHeight="false" outlineLevel="0" collapsed="false">
      <c r="A18" s="170" t="s">
        <v>558</v>
      </c>
      <c r="B18" s="194" t="s">
        <v>559</v>
      </c>
      <c r="C18" s="195" t="str">
        <f aca="false">'B.Energiew. Daten Teil 1'!D4</f>
        <v>in MWh</v>
      </c>
      <c r="D18" s="196"/>
      <c r="E18" s="196"/>
      <c r="F18" s="196"/>
      <c r="G18" s="196"/>
      <c r="H18" s="196"/>
      <c r="I18" s="196"/>
      <c r="J18" s="193"/>
      <c r="K18" s="193"/>
      <c r="L18" s="193"/>
      <c r="M18" s="150"/>
      <c r="N18" s="197"/>
      <c r="O18" s="197"/>
      <c r="P18" s="197"/>
    </row>
    <row r="19" s="1" customFormat="true" ht="16.5" hidden="false" customHeight="true" outlineLevel="0" collapsed="false">
      <c r="A19" s="189" t="s">
        <v>560</v>
      </c>
      <c r="B19" s="43" t="s">
        <v>561</v>
      </c>
      <c r="C19" s="160"/>
      <c r="D19" s="190"/>
      <c r="E19" s="190"/>
      <c r="F19" s="190"/>
      <c r="G19" s="190"/>
      <c r="H19" s="190"/>
      <c r="I19" s="131"/>
      <c r="J19" s="177"/>
      <c r="K19" s="178"/>
      <c r="L19" s="179"/>
      <c r="M19" s="117"/>
      <c r="N19" s="118"/>
      <c r="O19" s="118"/>
      <c r="P19" s="118"/>
    </row>
    <row r="20" s="204" customFormat="true" ht="16.5" hidden="false" customHeight="true" outlineLevel="0" collapsed="false">
      <c r="A20" s="166" t="s">
        <v>562</v>
      </c>
      <c r="B20" s="59" t="s">
        <v>563</v>
      </c>
      <c r="C20" s="198" t="s">
        <v>564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68" t="n">
        <f aca="false">SUM(D20:H20)</f>
        <v>0</v>
      </c>
      <c r="J20" s="199"/>
      <c r="K20" s="200"/>
      <c r="L20" s="201"/>
      <c r="M20" s="202"/>
      <c r="N20" s="203"/>
      <c r="O20" s="203"/>
      <c r="P20" s="203"/>
    </row>
    <row r="21" s="1" customFormat="true" ht="12.75" hidden="false" customHeight="false" outlineLevel="0" collapsed="false">
      <c r="A21" s="166" t="s">
        <v>565</v>
      </c>
      <c r="B21" s="59" t="s">
        <v>566</v>
      </c>
      <c r="C21" s="198" t="s">
        <v>564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68" t="n">
        <f aca="false">SUM(D21:H21)</f>
        <v>0</v>
      </c>
      <c r="J21" s="169"/>
      <c r="K21" s="169"/>
      <c r="L21" s="169"/>
      <c r="M21" s="117"/>
      <c r="N21" s="118"/>
      <c r="O21" s="118"/>
      <c r="P21" s="118"/>
    </row>
    <row r="22" s="1" customFormat="true" ht="12.75" hidden="false" customHeight="false" outlineLevel="0" collapsed="false">
      <c r="A22" s="166" t="s">
        <v>567</v>
      </c>
      <c r="B22" s="59" t="s">
        <v>568</v>
      </c>
      <c r="C22" s="198" t="str">
        <f aca="false">C21</f>
        <v>Anzahl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68" t="n">
        <f aca="false">SUM(D22:H22)</f>
        <v>0</v>
      </c>
      <c r="J22" s="185"/>
      <c r="K22" s="205"/>
      <c r="L22" s="206"/>
      <c r="M22" s="117"/>
      <c r="N22" s="118"/>
      <c r="O22" s="118"/>
      <c r="P22" s="118"/>
    </row>
    <row r="23" s="1" customFormat="true" ht="12.75" hidden="false" customHeight="false" outlineLevel="0" collapsed="false">
      <c r="A23" s="166" t="s">
        <v>569</v>
      </c>
      <c r="B23" s="59" t="s">
        <v>570</v>
      </c>
      <c r="C23" s="198" t="str">
        <f aca="false">C22</f>
        <v>Anzahl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68" t="n">
        <f aca="false">SUM(D23:H23)</f>
        <v>0</v>
      </c>
      <c r="J23" s="185"/>
      <c r="K23" s="205"/>
      <c r="L23" s="206"/>
      <c r="M23" s="117"/>
      <c r="N23" s="118"/>
      <c r="O23" s="118"/>
      <c r="P23" s="118"/>
    </row>
    <row r="24" s="204" customFormat="true" ht="12.75" hidden="false" customHeight="false" outlineLevel="0" collapsed="false">
      <c r="A24" s="166" t="s">
        <v>571</v>
      </c>
      <c r="B24" s="59" t="s">
        <v>572</v>
      </c>
      <c r="C24" s="167" t="s">
        <v>564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68" t="n">
        <f aca="false">SUM(D24:H24)</f>
        <v>0</v>
      </c>
      <c r="J24" s="207"/>
      <c r="K24" s="208"/>
      <c r="L24" s="209"/>
      <c r="M24" s="202"/>
      <c r="N24" s="203"/>
      <c r="O24" s="203"/>
      <c r="P24" s="203"/>
    </row>
    <row r="25" s="1" customFormat="true" ht="12.75" hidden="false" customHeight="false" outlineLevel="0" collapsed="false">
      <c r="A25" s="166" t="s">
        <v>573</v>
      </c>
      <c r="B25" s="59" t="s">
        <v>574</v>
      </c>
      <c r="C25" s="198" t="str">
        <f aca="false">C23</f>
        <v>Anzahl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68" t="n">
        <f aca="false">SUM(D25:H25)</f>
        <v>0</v>
      </c>
      <c r="J25" s="185"/>
      <c r="K25" s="205"/>
      <c r="L25" s="206"/>
      <c r="M25" s="117"/>
      <c r="N25" s="118"/>
      <c r="O25" s="118"/>
      <c r="P25" s="118"/>
    </row>
    <row r="26" s="1" customFormat="true" ht="12.75" hidden="false" customHeight="false" outlineLevel="0" collapsed="false">
      <c r="A26" s="166" t="s">
        <v>575</v>
      </c>
      <c r="B26" s="59" t="s">
        <v>576</v>
      </c>
      <c r="C26" s="198" t="str">
        <f aca="false">C25</f>
        <v>Anzahl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68" t="n">
        <f aca="false">SUM(D26:H26)</f>
        <v>0</v>
      </c>
      <c r="J26" s="173"/>
      <c r="K26" s="173"/>
      <c r="L26" s="173"/>
      <c r="M26" s="117"/>
      <c r="N26" s="118"/>
      <c r="O26" s="118"/>
      <c r="P26" s="118"/>
    </row>
    <row r="27" s="204" customFormat="true" ht="12.75" hidden="false" customHeight="false" outlineLevel="0" collapsed="false">
      <c r="A27" s="166" t="s">
        <v>577</v>
      </c>
      <c r="B27" s="59" t="s">
        <v>578</v>
      </c>
      <c r="C27" s="167" t="s">
        <v>564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68" t="n">
        <f aca="false">SUM(D27:H27)</f>
        <v>0</v>
      </c>
      <c r="J27" s="210"/>
      <c r="K27" s="211"/>
      <c r="L27" s="212"/>
      <c r="M27" s="202"/>
      <c r="N27" s="203"/>
      <c r="O27" s="203"/>
      <c r="P27" s="203"/>
    </row>
    <row r="28" s="1" customFormat="true" ht="12.75" hidden="false" customHeight="false" outlineLevel="0" collapsed="false">
      <c r="A28" s="166" t="s">
        <v>579</v>
      </c>
      <c r="B28" s="59" t="s">
        <v>580</v>
      </c>
      <c r="C28" s="198" t="str">
        <f aca="false">C26</f>
        <v>Anzahl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68" t="n">
        <f aca="false">SUM(D28:H28)</f>
        <v>0</v>
      </c>
      <c r="J28" s="185"/>
      <c r="K28" s="205"/>
      <c r="L28" s="206"/>
      <c r="M28" s="117"/>
      <c r="N28" s="118"/>
      <c r="O28" s="118"/>
      <c r="P28" s="118"/>
    </row>
    <row r="29" s="204" customFormat="true" ht="12.75" hidden="false" customHeight="false" outlineLevel="0" collapsed="false">
      <c r="A29" s="166" t="s">
        <v>581</v>
      </c>
      <c r="B29" s="59" t="s">
        <v>582</v>
      </c>
      <c r="C29" s="167" t="s">
        <v>564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68" t="n">
        <f aca="false">SUM(D29:H29)</f>
        <v>0</v>
      </c>
      <c r="J29" s="210"/>
      <c r="K29" s="211"/>
      <c r="L29" s="212"/>
      <c r="M29" s="202"/>
      <c r="N29" s="203"/>
      <c r="O29" s="203"/>
      <c r="P29" s="203"/>
    </row>
    <row r="30" s="1" customFormat="true" ht="12.75" hidden="false" customHeight="false" outlineLevel="0" collapsed="false">
      <c r="A30" s="166" t="s">
        <v>583</v>
      </c>
      <c r="B30" s="59" t="s">
        <v>584</v>
      </c>
      <c r="C30" s="198" t="str">
        <f aca="false">C28</f>
        <v>Anzahl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68" t="n">
        <f aca="false">SUM(D30:H30)</f>
        <v>0</v>
      </c>
      <c r="J30" s="185"/>
      <c r="K30" s="205"/>
      <c r="L30" s="206"/>
      <c r="M30" s="117"/>
      <c r="N30" s="118"/>
      <c r="O30" s="118"/>
      <c r="P30" s="118"/>
    </row>
    <row r="31" s="204" customFormat="true" ht="12.75" hidden="false" customHeight="false" outlineLevel="0" collapsed="false">
      <c r="A31" s="166" t="s">
        <v>585</v>
      </c>
      <c r="B31" s="59" t="s">
        <v>586</v>
      </c>
      <c r="C31" s="167" t="s">
        <v>564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68" t="n">
        <f aca="false">SUM(D31:H31)</f>
        <v>0</v>
      </c>
      <c r="J31" s="210"/>
      <c r="K31" s="211"/>
      <c r="L31" s="212"/>
      <c r="M31" s="202"/>
      <c r="N31" s="203"/>
      <c r="O31" s="203"/>
      <c r="P31" s="203"/>
    </row>
    <row r="32" s="1" customFormat="true" ht="12.75" hidden="false" customHeight="false" outlineLevel="0" collapsed="false">
      <c r="A32" s="166" t="s">
        <v>587</v>
      </c>
      <c r="B32" s="59" t="s">
        <v>588</v>
      </c>
      <c r="C32" s="198" t="str">
        <f aca="false">C30</f>
        <v>Anzahl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68" t="n">
        <f aca="false">SUM(D32:H32)</f>
        <v>0</v>
      </c>
      <c r="J32" s="185"/>
      <c r="K32" s="205"/>
      <c r="L32" s="206"/>
      <c r="M32" s="117"/>
      <c r="N32" s="118"/>
      <c r="O32" s="118"/>
      <c r="P32" s="118"/>
    </row>
    <row r="33" s="204" customFormat="true" ht="12.75" hidden="false" customHeight="false" outlineLevel="0" collapsed="false">
      <c r="A33" s="166" t="s">
        <v>589</v>
      </c>
      <c r="B33" s="59" t="s">
        <v>590</v>
      </c>
      <c r="C33" s="167" t="s">
        <v>564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68" t="n">
        <f aca="false">SUM(D33:H33)</f>
        <v>0</v>
      </c>
      <c r="J33" s="210"/>
      <c r="K33" s="211"/>
      <c r="L33" s="212"/>
      <c r="M33" s="202"/>
      <c r="N33" s="203"/>
      <c r="O33" s="203"/>
      <c r="P33" s="203"/>
    </row>
    <row r="34" s="45" customFormat="true" ht="12.75" hidden="false" customHeight="true" outlineLevel="0" collapsed="false">
      <c r="A34" s="213" t="s">
        <v>591</v>
      </c>
      <c r="B34" s="194" t="s">
        <v>592</v>
      </c>
      <c r="C34" s="214" t="str">
        <f aca="false">C21</f>
        <v>Anzahl</v>
      </c>
      <c r="D34" s="172" t="n">
        <f aca="false">SUM(D20:D23)+SUM(D25:D26)+D28+D30+D32</f>
        <v>0</v>
      </c>
      <c r="E34" s="172" t="n">
        <f aca="false">SUM(E20:E23)+SUM(E25:E26)+E28+E30+E32</f>
        <v>0</v>
      </c>
      <c r="F34" s="172" t="n">
        <f aca="false">SUM(F20:F23)+SUM(F25:F26)+F28+F30+F32</f>
        <v>0</v>
      </c>
      <c r="G34" s="172" t="n">
        <f aca="false">SUM(G20:G23)+SUM(G25:G26)+G28+G30+G32</f>
        <v>0</v>
      </c>
      <c r="H34" s="172" t="n">
        <f aca="false">SUM(H20:H23)+SUM(H25:H26)+H28+H30+H32</f>
        <v>0</v>
      </c>
      <c r="I34" s="172" t="n">
        <f aca="false">SUM(I20:I23)+SUM(I25:I26)+I28+I30+I32</f>
        <v>0</v>
      </c>
      <c r="J34" s="215"/>
      <c r="K34" s="215"/>
      <c r="L34" s="215"/>
      <c r="M34" s="150"/>
      <c r="N34" s="197"/>
      <c r="O34" s="197"/>
      <c r="P34" s="197"/>
    </row>
    <row r="35" s="45" customFormat="true" ht="12.75" hidden="false" customHeight="true" outlineLevel="0" collapsed="false">
      <c r="A35" s="216" t="s">
        <v>593</v>
      </c>
      <c r="B35" s="59" t="s">
        <v>594</v>
      </c>
      <c r="C35" s="198" t="str">
        <f aca="false">C32</f>
        <v>Anzahl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68" t="n">
        <f aca="false">SUM(D35:H35)</f>
        <v>0</v>
      </c>
      <c r="J35" s="185"/>
      <c r="K35" s="186"/>
      <c r="L35" s="187"/>
      <c r="M35" s="150"/>
      <c r="N35" s="197"/>
      <c r="O35" s="197"/>
      <c r="P35" s="197"/>
    </row>
    <row r="36" s="45" customFormat="true" ht="12.75" hidden="false" customHeight="true" outlineLevel="0" collapsed="false">
      <c r="A36" s="166" t="s">
        <v>595</v>
      </c>
      <c r="B36" s="59" t="s">
        <v>596</v>
      </c>
      <c r="C36" s="198" t="str">
        <f aca="false">C34</f>
        <v>Anzahl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68" t="n">
        <f aca="false">SUM(D36:H36)</f>
        <v>0</v>
      </c>
      <c r="J36" s="185"/>
      <c r="K36" s="186"/>
      <c r="L36" s="187"/>
      <c r="M36" s="150"/>
      <c r="N36" s="197"/>
      <c r="O36" s="197"/>
      <c r="P36" s="197"/>
    </row>
    <row r="37" s="45" customFormat="true" ht="12.75" hidden="false" customHeight="true" outlineLevel="0" collapsed="false">
      <c r="A37" s="166" t="s">
        <v>597</v>
      </c>
      <c r="B37" s="59" t="s">
        <v>598</v>
      </c>
      <c r="C37" s="198" t="s">
        <v>564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68" t="n">
        <f aca="false">SUM(D37:H37)</f>
        <v>0</v>
      </c>
      <c r="J37" s="185"/>
      <c r="K37" s="186"/>
      <c r="L37" s="187"/>
      <c r="M37" s="150"/>
      <c r="N37" s="197"/>
      <c r="O37" s="197"/>
      <c r="P37" s="197"/>
    </row>
    <row r="38" s="45" customFormat="true" ht="12.75" hidden="false" customHeight="true" outlineLevel="0" collapsed="false">
      <c r="A38" s="170" t="s">
        <v>599</v>
      </c>
      <c r="B38" s="136" t="s">
        <v>600</v>
      </c>
      <c r="C38" s="217" t="str">
        <f aca="false">C34</f>
        <v>Anzahl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72" t="n">
        <f aca="false">SUM(D38:H38)</f>
        <v>0</v>
      </c>
      <c r="J38" s="185"/>
      <c r="K38" s="186"/>
      <c r="L38" s="187"/>
      <c r="M38" s="150"/>
      <c r="N38" s="197"/>
      <c r="O38" s="197"/>
      <c r="P38" s="197"/>
    </row>
    <row r="39" s="45" customFormat="true" ht="12.75" hidden="false" customHeight="true" outlineLevel="0" collapsed="false">
      <c r="A39" s="170" t="s">
        <v>601</v>
      </c>
      <c r="B39" s="194" t="s">
        <v>602</v>
      </c>
      <c r="C39" s="217" t="str">
        <f aca="false">C35</f>
        <v>Anzahl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72" t="n">
        <f aca="false">SUM(D39:H39)</f>
        <v>0</v>
      </c>
      <c r="J39" s="218"/>
      <c r="K39" s="186"/>
      <c r="L39" s="187"/>
      <c r="M39" s="150"/>
      <c r="N39" s="197"/>
      <c r="O39" s="197"/>
      <c r="P39" s="197"/>
    </row>
    <row r="40" s="45" customFormat="true" ht="12.75" hidden="false" customHeight="true" outlineLevel="0" collapsed="false">
      <c r="A40" s="166"/>
      <c r="B40" s="47"/>
      <c r="C40" s="198"/>
      <c r="D40" s="130"/>
      <c r="E40" s="130"/>
      <c r="F40" s="130"/>
      <c r="G40" s="130"/>
      <c r="H40" s="130"/>
      <c r="I40" s="191"/>
      <c r="J40" s="219" t="s">
        <v>603</v>
      </c>
      <c r="K40" s="186"/>
      <c r="L40" s="187"/>
      <c r="M40" s="150"/>
      <c r="N40" s="197"/>
      <c r="O40" s="197"/>
      <c r="P40" s="197"/>
    </row>
    <row r="41" s="45" customFormat="true" ht="12.75" hidden="false" customHeight="true" outlineLevel="0" collapsed="false">
      <c r="A41" s="166" t="s">
        <v>604</v>
      </c>
      <c r="B41" s="47" t="s">
        <v>605</v>
      </c>
      <c r="C41" s="198" t="str">
        <f aca="false">C35</f>
        <v>Anzahl</v>
      </c>
      <c r="D41" s="130"/>
      <c r="E41" s="130"/>
      <c r="F41" s="168" t="n">
        <f aca="false">SUM(F42:F58)</f>
        <v>0</v>
      </c>
      <c r="G41" s="168" t="n">
        <f aca="false">SUM(G42:G58)</f>
        <v>0</v>
      </c>
      <c r="H41" s="168" t="n">
        <f aca="false">SUM(H42:H58)</f>
        <v>0</v>
      </c>
      <c r="I41" s="168" t="n">
        <f aca="false">SUM(I42:I58)</f>
        <v>0</v>
      </c>
      <c r="J41" s="168" t="n">
        <f aca="false">SUM(J42:J58)</f>
        <v>0</v>
      </c>
      <c r="K41" s="186"/>
      <c r="L41" s="187"/>
      <c r="M41" s="150"/>
      <c r="N41" s="197"/>
      <c r="O41" s="197"/>
      <c r="P41" s="197"/>
    </row>
    <row r="42" s="204" customFormat="true" ht="12.75" hidden="false" customHeight="false" outlineLevel="0" collapsed="false">
      <c r="A42" s="220" t="s">
        <v>606</v>
      </c>
      <c r="B42" s="59" t="s">
        <v>607</v>
      </c>
      <c r="C42" s="198" t="str">
        <f aca="false">C21</f>
        <v>Anzahl</v>
      </c>
      <c r="D42" s="130"/>
      <c r="E42" s="130"/>
      <c r="F42" s="122" t="n">
        <v>0</v>
      </c>
      <c r="G42" s="122" t="n">
        <v>0</v>
      </c>
      <c r="H42" s="122" t="n">
        <v>0</v>
      </c>
      <c r="I42" s="168" t="n">
        <f aca="false">SUM(F42:H42)</f>
        <v>0</v>
      </c>
      <c r="J42" s="122" t="n">
        <v>0</v>
      </c>
      <c r="K42" s="221"/>
      <c r="L42" s="221"/>
      <c r="M42" s="202"/>
      <c r="N42" s="203"/>
      <c r="O42" s="203"/>
      <c r="P42" s="203"/>
    </row>
    <row r="43" s="204" customFormat="true" ht="12.75" hidden="false" customHeight="false" outlineLevel="0" collapsed="false">
      <c r="A43" s="220" t="s">
        <v>608</v>
      </c>
      <c r="B43" s="59" t="s">
        <v>609</v>
      </c>
      <c r="C43" s="198" t="str">
        <f aca="false">C22</f>
        <v>Anzahl</v>
      </c>
      <c r="D43" s="130"/>
      <c r="E43" s="130"/>
      <c r="F43" s="122" t="n">
        <v>0</v>
      </c>
      <c r="G43" s="122" t="n">
        <v>0</v>
      </c>
      <c r="H43" s="122" t="n">
        <v>0</v>
      </c>
      <c r="I43" s="168" t="n">
        <f aca="false">SUM(F43:H43)</f>
        <v>0</v>
      </c>
      <c r="J43" s="122" t="n">
        <v>0</v>
      </c>
      <c r="K43" s="221"/>
      <c r="L43" s="221"/>
      <c r="M43" s="202"/>
      <c r="N43" s="203"/>
      <c r="O43" s="203"/>
      <c r="P43" s="203"/>
    </row>
    <row r="44" s="204" customFormat="true" ht="12.75" hidden="false" customHeight="false" outlineLevel="0" collapsed="false">
      <c r="A44" s="220" t="s">
        <v>610</v>
      </c>
      <c r="B44" s="59" t="s">
        <v>611</v>
      </c>
      <c r="C44" s="198" t="str">
        <f aca="false">C23</f>
        <v>Anzahl</v>
      </c>
      <c r="D44" s="130"/>
      <c r="E44" s="130"/>
      <c r="F44" s="122" t="n">
        <v>0</v>
      </c>
      <c r="G44" s="122" t="n">
        <v>0</v>
      </c>
      <c r="H44" s="122" t="n">
        <v>0</v>
      </c>
      <c r="I44" s="168" t="n">
        <f aca="false">SUM(F44:H44)</f>
        <v>0</v>
      </c>
      <c r="J44" s="122" t="n">
        <v>0</v>
      </c>
      <c r="K44" s="221"/>
      <c r="L44" s="221"/>
      <c r="M44" s="202"/>
      <c r="N44" s="203"/>
      <c r="O44" s="203"/>
      <c r="P44" s="203"/>
    </row>
    <row r="45" s="204" customFormat="true" ht="12.75" hidden="false" customHeight="false" outlineLevel="0" collapsed="false">
      <c r="A45" s="220" t="s">
        <v>612</v>
      </c>
      <c r="B45" s="59" t="s">
        <v>613</v>
      </c>
      <c r="C45" s="198" t="str">
        <f aca="false">C24</f>
        <v>Anzahl</v>
      </c>
      <c r="D45" s="130"/>
      <c r="E45" s="130"/>
      <c r="F45" s="122" t="n">
        <v>0</v>
      </c>
      <c r="G45" s="122" t="n">
        <v>0</v>
      </c>
      <c r="H45" s="122" t="n">
        <v>0</v>
      </c>
      <c r="I45" s="168" t="n">
        <f aca="false">SUM(F45:H45)</f>
        <v>0</v>
      </c>
      <c r="J45" s="122" t="n">
        <v>0</v>
      </c>
      <c r="K45" s="221"/>
      <c r="L45" s="221"/>
      <c r="M45" s="202"/>
      <c r="N45" s="203"/>
      <c r="O45" s="203"/>
      <c r="P45" s="203"/>
    </row>
    <row r="46" s="204" customFormat="true" ht="12.75" hidden="false" customHeight="false" outlineLevel="0" collapsed="false">
      <c r="A46" s="220" t="s">
        <v>614</v>
      </c>
      <c r="B46" s="59" t="s">
        <v>615</v>
      </c>
      <c r="C46" s="198" t="str">
        <f aca="false">C25</f>
        <v>Anzahl</v>
      </c>
      <c r="D46" s="130"/>
      <c r="E46" s="130"/>
      <c r="F46" s="122" t="n">
        <v>0</v>
      </c>
      <c r="G46" s="122" t="n">
        <v>0</v>
      </c>
      <c r="H46" s="122" t="n">
        <v>0</v>
      </c>
      <c r="I46" s="168" t="n">
        <f aca="false">SUM(F46:H46)</f>
        <v>0</v>
      </c>
      <c r="J46" s="122" t="n">
        <v>0</v>
      </c>
      <c r="K46" s="221"/>
      <c r="L46" s="221"/>
      <c r="M46" s="202"/>
      <c r="N46" s="203"/>
      <c r="O46" s="203"/>
      <c r="P46" s="203"/>
    </row>
    <row r="47" s="204" customFormat="true" ht="12.75" hidden="false" customHeight="false" outlineLevel="0" collapsed="false">
      <c r="A47" s="220" t="s">
        <v>616</v>
      </c>
      <c r="B47" s="59" t="s">
        <v>617</v>
      </c>
      <c r="C47" s="198" t="str">
        <f aca="false">C26</f>
        <v>Anzahl</v>
      </c>
      <c r="D47" s="130"/>
      <c r="E47" s="130"/>
      <c r="F47" s="122" t="n">
        <v>0</v>
      </c>
      <c r="G47" s="122" t="n">
        <v>0</v>
      </c>
      <c r="H47" s="122" t="n">
        <v>0</v>
      </c>
      <c r="I47" s="168" t="n">
        <f aca="false">SUM(F47:H47)</f>
        <v>0</v>
      </c>
      <c r="J47" s="122" t="n">
        <v>0</v>
      </c>
      <c r="K47" s="221"/>
      <c r="L47" s="221"/>
      <c r="M47" s="202"/>
      <c r="N47" s="203"/>
      <c r="O47" s="203"/>
      <c r="P47" s="203"/>
    </row>
    <row r="48" s="204" customFormat="true" ht="12.75" hidden="false" customHeight="false" outlineLevel="0" collapsed="false">
      <c r="A48" s="220" t="s">
        <v>618</v>
      </c>
      <c r="B48" s="59" t="s">
        <v>619</v>
      </c>
      <c r="C48" s="198" t="str">
        <f aca="false">C27</f>
        <v>Anzahl</v>
      </c>
      <c r="D48" s="130"/>
      <c r="E48" s="130"/>
      <c r="F48" s="122" t="n">
        <v>0</v>
      </c>
      <c r="G48" s="122" t="n">
        <v>0</v>
      </c>
      <c r="H48" s="122" t="n">
        <v>0</v>
      </c>
      <c r="I48" s="168" t="n">
        <f aca="false">SUM(F48:H48)</f>
        <v>0</v>
      </c>
      <c r="J48" s="122" t="n">
        <v>0</v>
      </c>
      <c r="K48" s="221"/>
      <c r="L48" s="221"/>
      <c r="M48" s="202"/>
      <c r="N48" s="203"/>
      <c r="O48" s="203"/>
      <c r="P48" s="203"/>
    </row>
    <row r="49" s="204" customFormat="true" ht="12.75" hidden="false" customHeight="false" outlineLevel="0" collapsed="false">
      <c r="A49" s="220" t="s">
        <v>620</v>
      </c>
      <c r="B49" s="59" t="s">
        <v>621</v>
      </c>
      <c r="C49" s="198" t="str">
        <f aca="false">C28</f>
        <v>Anzahl</v>
      </c>
      <c r="D49" s="130"/>
      <c r="E49" s="130"/>
      <c r="F49" s="122" t="n">
        <v>0</v>
      </c>
      <c r="G49" s="122" t="n">
        <v>0</v>
      </c>
      <c r="H49" s="122" t="n">
        <v>0</v>
      </c>
      <c r="I49" s="168" t="n">
        <f aca="false">SUM(F49:H49)</f>
        <v>0</v>
      </c>
      <c r="J49" s="122" t="n">
        <v>0</v>
      </c>
      <c r="K49" s="221"/>
      <c r="L49" s="221"/>
      <c r="M49" s="202"/>
      <c r="N49" s="203"/>
      <c r="O49" s="203"/>
      <c r="P49" s="203"/>
    </row>
    <row r="50" s="204" customFormat="true" ht="12.75" hidden="false" customHeight="false" outlineLevel="0" collapsed="false">
      <c r="A50" s="220" t="s">
        <v>622</v>
      </c>
      <c r="B50" s="59" t="s">
        <v>623</v>
      </c>
      <c r="C50" s="198" t="str">
        <f aca="false">C29</f>
        <v>Anzahl</v>
      </c>
      <c r="D50" s="130"/>
      <c r="E50" s="130"/>
      <c r="F50" s="122" t="n">
        <v>0</v>
      </c>
      <c r="G50" s="122" t="n">
        <v>0</v>
      </c>
      <c r="H50" s="122" t="n">
        <v>0</v>
      </c>
      <c r="I50" s="168" t="n">
        <f aca="false">SUM(F50:H50)</f>
        <v>0</v>
      </c>
      <c r="J50" s="122" t="n">
        <v>0</v>
      </c>
      <c r="K50" s="221"/>
      <c r="L50" s="221"/>
      <c r="M50" s="202"/>
      <c r="N50" s="203"/>
      <c r="O50" s="203"/>
      <c r="P50" s="203"/>
    </row>
    <row r="51" s="204" customFormat="true" ht="12.75" hidden="false" customHeight="false" outlineLevel="0" collapsed="false">
      <c r="A51" s="220" t="s">
        <v>624</v>
      </c>
      <c r="B51" s="59" t="s">
        <v>625</v>
      </c>
      <c r="C51" s="198" t="str">
        <f aca="false">C30</f>
        <v>Anzahl</v>
      </c>
      <c r="D51" s="130"/>
      <c r="E51" s="130"/>
      <c r="F51" s="122" t="n">
        <v>0</v>
      </c>
      <c r="G51" s="122" t="n">
        <v>0</v>
      </c>
      <c r="H51" s="122" t="n">
        <v>0</v>
      </c>
      <c r="I51" s="168" t="n">
        <f aca="false">SUM(F51:H51)</f>
        <v>0</v>
      </c>
      <c r="J51" s="122" t="n">
        <v>0</v>
      </c>
      <c r="K51" s="221"/>
      <c r="L51" s="221"/>
      <c r="M51" s="202"/>
      <c r="N51" s="203"/>
      <c r="O51" s="203"/>
      <c r="P51" s="203"/>
    </row>
    <row r="52" s="204" customFormat="true" ht="12.75" hidden="false" customHeight="false" outlineLevel="0" collapsed="false">
      <c r="A52" s="220" t="s">
        <v>626</v>
      </c>
      <c r="B52" s="59" t="s">
        <v>627</v>
      </c>
      <c r="C52" s="198" t="str">
        <f aca="false">C31</f>
        <v>Anzahl</v>
      </c>
      <c r="D52" s="130"/>
      <c r="E52" s="130"/>
      <c r="F52" s="122" t="n">
        <v>0</v>
      </c>
      <c r="G52" s="122" t="n">
        <v>0</v>
      </c>
      <c r="H52" s="122" t="n">
        <v>0</v>
      </c>
      <c r="I52" s="168" t="n">
        <f aca="false">SUM(F52:H52)</f>
        <v>0</v>
      </c>
      <c r="J52" s="122" t="n">
        <v>0</v>
      </c>
      <c r="K52" s="221"/>
      <c r="L52" s="221"/>
      <c r="M52" s="202"/>
      <c r="N52" s="203"/>
      <c r="O52" s="203"/>
      <c r="P52" s="203"/>
    </row>
    <row r="53" s="204" customFormat="true" ht="12.75" hidden="false" customHeight="false" outlineLevel="0" collapsed="false">
      <c r="A53" s="220" t="s">
        <v>628</v>
      </c>
      <c r="B53" s="59" t="s">
        <v>629</v>
      </c>
      <c r="C53" s="198" t="str">
        <f aca="false">C32</f>
        <v>Anzahl</v>
      </c>
      <c r="D53" s="130"/>
      <c r="E53" s="130"/>
      <c r="F53" s="122" t="n">
        <v>0</v>
      </c>
      <c r="G53" s="122" t="n">
        <v>0</v>
      </c>
      <c r="H53" s="122" t="n">
        <v>0</v>
      </c>
      <c r="I53" s="168" t="n">
        <f aca="false">SUM(F53:H53)</f>
        <v>0</v>
      </c>
      <c r="J53" s="122" t="n">
        <v>0</v>
      </c>
      <c r="K53" s="221"/>
      <c r="L53" s="221"/>
      <c r="M53" s="202"/>
      <c r="N53" s="203"/>
      <c r="O53" s="203"/>
      <c r="P53" s="203"/>
    </row>
    <row r="54" s="204" customFormat="true" ht="12.75" hidden="false" customHeight="false" outlineLevel="0" collapsed="false">
      <c r="A54" s="220" t="s">
        <v>630</v>
      </c>
      <c r="B54" s="59" t="s">
        <v>631</v>
      </c>
      <c r="C54" s="198" t="str">
        <f aca="false">C33</f>
        <v>Anzahl</v>
      </c>
      <c r="D54" s="130"/>
      <c r="E54" s="130"/>
      <c r="F54" s="122" t="n">
        <v>0</v>
      </c>
      <c r="G54" s="122" t="n">
        <v>0</v>
      </c>
      <c r="H54" s="122" t="n">
        <v>0</v>
      </c>
      <c r="I54" s="168" t="n">
        <f aca="false">SUM(F54:H54)</f>
        <v>0</v>
      </c>
      <c r="J54" s="122" t="n">
        <v>0</v>
      </c>
      <c r="K54" s="221"/>
      <c r="L54" s="221"/>
      <c r="M54" s="202"/>
      <c r="N54" s="203"/>
      <c r="O54" s="203"/>
      <c r="P54" s="203"/>
    </row>
    <row r="55" s="204" customFormat="true" ht="12.75" hidden="false" customHeight="false" outlineLevel="0" collapsed="false">
      <c r="A55" s="220" t="s">
        <v>632</v>
      </c>
      <c r="B55" s="59" t="s">
        <v>633</v>
      </c>
      <c r="C55" s="198" t="str">
        <f aca="false">C34</f>
        <v>Anzahl</v>
      </c>
      <c r="D55" s="130"/>
      <c r="E55" s="130"/>
      <c r="F55" s="122" t="n">
        <v>0</v>
      </c>
      <c r="G55" s="122" t="n">
        <v>0</v>
      </c>
      <c r="H55" s="122" t="n">
        <v>0</v>
      </c>
      <c r="I55" s="168" t="n">
        <f aca="false">SUM(F55:H55)</f>
        <v>0</v>
      </c>
      <c r="J55" s="122" t="n">
        <v>0</v>
      </c>
      <c r="K55" s="221"/>
      <c r="L55" s="221"/>
      <c r="M55" s="202"/>
      <c r="N55" s="203"/>
      <c r="O55" s="203"/>
      <c r="P55" s="203"/>
    </row>
    <row r="56" s="204" customFormat="true" ht="12.75" hidden="false" customHeight="false" outlineLevel="0" collapsed="false">
      <c r="A56" s="220" t="s">
        <v>634</v>
      </c>
      <c r="B56" s="59" t="s">
        <v>635</v>
      </c>
      <c r="C56" s="198" t="str">
        <f aca="false">C35</f>
        <v>Anzahl</v>
      </c>
      <c r="D56" s="130"/>
      <c r="E56" s="130"/>
      <c r="F56" s="122" t="n">
        <v>0</v>
      </c>
      <c r="G56" s="122" t="n">
        <v>0</v>
      </c>
      <c r="H56" s="122" t="n">
        <v>0</v>
      </c>
      <c r="I56" s="168" t="n">
        <f aca="false">SUM(F56:H56)</f>
        <v>0</v>
      </c>
      <c r="J56" s="122" t="n">
        <v>0</v>
      </c>
      <c r="K56" s="221"/>
      <c r="L56" s="221"/>
      <c r="M56" s="202"/>
      <c r="N56" s="203"/>
      <c r="O56" s="203"/>
      <c r="P56" s="203"/>
    </row>
    <row r="57" s="204" customFormat="true" ht="12.75" hidden="false" customHeight="false" outlineLevel="0" collapsed="false">
      <c r="A57" s="220" t="s">
        <v>636</v>
      </c>
      <c r="B57" s="59" t="s">
        <v>637</v>
      </c>
      <c r="C57" s="198" t="str">
        <f aca="false">C35</f>
        <v>Anzahl</v>
      </c>
      <c r="D57" s="130"/>
      <c r="E57" s="130"/>
      <c r="F57" s="122" t="n">
        <v>0</v>
      </c>
      <c r="G57" s="122" t="n">
        <v>0</v>
      </c>
      <c r="H57" s="122" t="n">
        <v>0</v>
      </c>
      <c r="I57" s="168" t="n">
        <f aca="false">SUM(F57:H57)</f>
        <v>0</v>
      </c>
      <c r="J57" s="122" t="n">
        <v>0</v>
      </c>
      <c r="K57" s="221"/>
      <c r="L57" s="221"/>
      <c r="M57" s="202"/>
      <c r="N57" s="203"/>
      <c r="O57" s="203"/>
      <c r="P57" s="203"/>
    </row>
    <row r="58" s="204" customFormat="true" ht="12.75" hidden="false" customHeight="false" outlineLevel="0" collapsed="false">
      <c r="A58" s="220" t="s">
        <v>638</v>
      </c>
      <c r="B58" s="59" t="s">
        <v>639</v>
      </c>
      <c r="C58" s="198" t="str">
        <f aca="false">C36</f>
        <v>Anzahl</v>
      </c>
      <c r="D58" s="130"/>
      <c r="E58" s="130"/>
      <c r="F58" s="122" t="n">
        <v>0</v>
      </c>
      <c r="G58" s="122" t="n">
        <v>0</v>
      </c>
      <c r="H58" s="122" t="n">
        <v>0</v>
      </c>
      <c r="I58" s="168" t="n">
        <f aca="false">SUM(F58:H58)</f>
        <v>0</v>
      </c>
      <c r="J58" s="122" t="n">
        <v>0</v>
      </c>
      <c r="K58" s="221"/>
      <c r="L58" s="221"/>
      <c r="M58" s="202"/>
      <c r="N58" s="203"/>
      <c r="O58" s="203"/>
      <c r="P58" s="203"/>
    </row>
    <row r="59" s="1" customFormat="true" ht="16.5" hidden="false" customHeight="true" outlineLevel="0" collapsed="false">
      <c r="A59" s="189" t="s">
        <v>640</v>
      </c>
      <c r="B59" s="43" t="s">
        <v>641</v>
      </c>
      <c r="C59" s="160"/>
      <c r="D59" s="190"/>
      <c r="E59" s="190"/>
      <c r="F59" s="190"/>
      <c r="G59" s="190"/>
      <c r="H59" s="190"/>
      <c r="I59" s="131"/>
      <c r="J59" s="177"/>
      <c r="K59" s="178"/>
      <c r="L59" s="179"/>
      <c r="M59" s="117"/>
      <c r="N59" s="118"/>
      <c r="O59" s="118"/>
      <c r="P59" s="118"/>
    </row>
    <row r="60" s="204" customFormat="true" ht="16.5" hidden="false" customHeight="true" outlineLevel="0" collapsed="false">
      <c r="A60" s="166" t="s">
        <v>642</v>
      </c>
      <c r="B60" s="59" t="s">
        <v>563</v>
      </c>
      <c r="C60" s="198" t="s">
        <v>564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68" t="n">
        <f aca="false">SUM(D60:H60)</f>
        <v>0</v>
      </c>
      <c r="J60" s="199"/>
      <c r="K60" s="200"/>
      <c r="L60" s="201"/>
      <c r="M60" s="202"/>
      <c r="N60" s="203"/>
      <c r="O60" s="203"/>
      <c r="P60" s="203"/>
    </row>
    <row r="61" s="1" customFormat="true" ht="12.75" hidden="false" customHeight="false" outlineLevel="0" collapsed="false">
      <c r="A61" s="166" t="s">
        <v>643</v>
      </c>
      <c r="B61" s="59" t="s">
        <v>566</v>
      </c>
      <c r="C61" s="198" t="str">
        <f aca="false">C21</f>
        <v>Anzahl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0</v>
      </c>
      <c r="I61" s="168" t="n">
        <f aca="false">SUM(D61:H61)</f>
        <v>0</v>
      </c>
      <c r="J61" s="169"/>
      <c r="K61" s="169"/>
      <c r="L61" s="169"/>
      <c r="M61" s="117"/>
      <c r="N61" s="118"/>
      <c r="O61" s="118"/>
      <c r="P61" s="118"/>
    </row>
    <row r="62" s="1" customFormat="true" ht="12.75" hidden="false" customHeight="false" outlineLevel="0" collapsed="false">
      <c r="A62" s="166" t="s">
        <v>644</v>
      </c>
      <c r="B62" s="59" t="s">
        <v>568</v>
      </c>
      <c r="C62" s="198" t="str">
        <f aca="false">C21</f>
        <v>Anzahl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68" t="n">
        <f aca="false">SUM(D62:H62)</f>
        <v>0</v>
      </c>
      <c r="J62" s="173"/>
      <c r="K62" s="173"/>
      <c r="L62" s="173"/>
      <c r="M62" s="117"/>
      <c r="N62" s="118"/>
      <c r="O62" s="118"/>
      <c r="P62" s="118"/>
    </row>
    <row r="63" s="1" customFormat="true" ht="12.75" hidden="false" customHeight="false" outlineLevel="0" collapsed="false">
      <c r="A63" s="166" t="s">
        <v>645</v>
      </c>
      <c r="B63" s="59" t="s">
        <v>570</v>
      </c>
      <c r="C63" s="198" t="str">
        <f aca="false">C21</f>
        <v>Anzahl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68" t="n">
        <f aca="false">SUM(D63:H63)</f>
        <v>0</v>
      </c>
      <c r="J63" s="173"/>
      <c r="K63" s="173"/>
      <c r="L63" s="173"/>
      <c r="M63" s="117"/>
      <c r="N63" s="118"/>
      <c r="O63" s="118"/>
      <c r="P63" s="118"/>
    </row>
    <row r="64" s="1" customFormat="true" ht="12.75" hidden="false" customHeight="false" outlineLevel="0" collapsed="false">
      <c r="A64" s="166" t="s">
        <v>646</v>
      </c>
      <c r="B64" s="59" t="s">
        <v>574</v>
      </c>
      <c r="C64" s="198" t="str">
        <f aca="false">C21</f>
        <v>Anzahl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68" t="n">
        <f aca="false">SUM(D64:H64)</f>
        <v>0</v>
      </c>
      <c r="J64" s="173"/>
      <c r="K64" s="173"/>
      <c r="L64" s="173"/>
      <c r="M64" s="117"/>
      <c r="N64" s="118"/>
      <c r="O64" s="118"/>
      <c r="P64" s="118"/>
    </row>
    <row r="65" s="1" customFormat="true" ht="12.75" hidden="false" customHeight="false" outlineLevel="0" collapsed="false">
      <c r="A65" s="166" t="s">
        <v>647</v>
      </c>
      <c r="B65" s="59" t="s">
        <v>576</v>
      </c>
      <c r="C65" s="198" t="str">
        <f aca="false">C22</f>
        <v>Anzahl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68" t="n">
        <f aca="false">SUM(D65:H65)</f>
        <v>0</v>
      </c>
      <c r="J65" s="185"/>
      <c r="K65" s="205"/>
      <c r="L65" s="206"/>
      <c r="M65" s="117"/>
      <c r="N65" s="118"/>
      <c r="O65" s="118"/>
      <c r="P65" s="118"/>
    </row>
    <row r="66" s="1" customFormat="true" ht="12.75" hidden="false" customHeight="false" outlineLevel="0" collapsed="false">
      <c r="A66" s="166" t="s">
        <v>648</v>
      </c>
      <c r="B66" s="59" t="s">
        <v>580</v>
      </c>
      <c r="C66" s="198" t="str">
        <f aca="false">C23</f>
        <v>Anzahl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68" t="n">
        <f aca="false">SUM(D66:H66)</f>
        <v>0</v>
      </c>
      <c r="J66" s="185"/>
      <c r="K66" s="205"/>
      <c r="L66" s="206"/>
      <c r="M66" s="117"/>
      <c r="N66" s="118"/>
      <c r="O66" s="118"/>
      <c r="P66" s="118"/>
    </row>
    <row r="67" s="1" customFormat="true" ht="12.75" hidden="false" customHeight="false" outlineLevel="0" collapsed="false">
      <c r="A67" s="166" t="s">
        <v>649</v>
      </c>
      <c r="B67" s="59" t="s">
        <v>584</v>
      </c>
      <c r="C67" s="198" t="str">
        <f aca="false">C25</f>
        <v>Anzahl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68" t="n">
        <f aca="false">SUM(D67:H67)</f>
        <v>0</v>
      </c>
      <c r="J67" s="185"/>
      <c r="K67" s="205"/>
      <c r="L67" s="206"/>
      <c r="M67" s="117"/>
      <c r="N67" s="118"/>
      <c r="O67" s="118"/>
      <c r="P67" s="118"/>
    </row>
    <row r="68" s="1" customFormat="true" ht="12.75" hidden="false" customHeight="false" outlineLevel="0" collapsed="false">
      <c r="A68" s="166" t="s">
        <v>650</v>
      </c>
      <c r="B68" s="59" t="s">
        <v>588</v>
      </c>
      <c r="C68" s="198" t="str">
        <f aca="false">C26</f>
        <v>Anzahl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68" t="n">
        <f aca="false">SUM(D68:H68)</f>
        <v>0</v>
      </c>
      <c r="J68" s="185"/>
      <c r="K68" s="205"/>
      <c r="L68" s="206"/>
      <c r="M68" s="117"/>
      <c r="N68" s="118"/>
      <c r="O68" s="118"/>
      <c r="P68" s="118"/>
    </row>
    <row r="69" s="204" customFormat="true" ht="12.75" hidden="false" customHeight="false" outlineLevel="0" collapsed="false">
      <c r="A69" s="222" t="s">
        <v>651</v>
      </c>
      <c r="B69" s="59" t="s">
        <v>652</v>
      </c>
      <c r="C69" s="198" t="s">
        <v>564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68" t="n">
        <f aca="false">SUM(D69:H69)</f>
        <v>0</v>
      </c>
      <c r="J69" s="207"/>
      <c r="K69" s="223"/>
      <c r="L69" s="224"/>
      <c r="M69" s="202"/>
      <c r="N69" s="203"/>
      <c r="O69" s="203"/>
      <c r="P69" s="203"/>
    </row>
    <row r="70" s="45" customFormat="true" ht="12.75" hidden="false" customHeight="false" outlineLevel="0" collapsed="false">
      <c r="A70" s="213" t="s">
        <v>653</v>
      </c>
      <c r="B70" s="194" t="s">
        <v>654</v>
      </c>
      <c r="C70" s="214" t="str">
        <f aca="false">C23</f>
        <v>Anzahl</v>
      </c>
      <c r="D70" s="172" t="n">
        <f aca="false">SUM(D60:D68)</f>
        <v>0</v>
      </c>
      <c r="E70" s="172" t="n">
        <f aca="false">SUM(E60:E68)</f>
        <v>0</v>
      </c>
      <c r="F70" s="172" t="n">
        <f aca="false">SUM(F60:F68)</f>
        <v>0</v>
      </c>
      <c r="G70" s="172" t="n">
        <f aca="false">SUM(G60:G68)</f>
        <v>0</v>
      </c>
      <c r="H70" s="172" t="n">
        <f aca="false">SUM(H60:H68)</f>
        <v>0</v>
      </c>
      <c r="I70" s="172" t="n">
        <f aca="false">SUM(I60:I68)</f>
        <v>0</v>
      </c>
      <c r="J70" s="215"/>
      <c r="K70" s="215"/>
      <c r="L70" s="215"/>
      <c r="M70" s="150"/>
      <c r="N70" s="197"/>
      <c r="O70" s="197"/>
      <c r="P70" s="197"/>
    </row>
    <row r="71" s="45" customFormat="true" ht="15.75" hidden="false" customHeight="true" outlineLevel="0" collapsed="false">
      <c r="A71" s="189" t="s">
        <v>655</v>
      </c>
      <c r="B71" s="43" t="s">
        <v>656</v>
      </c>
      <c r="C71" s="225"/>
      <c r="D71" s="131"/>
      <c r="E71" s="131"/>
      <c r="F71" s="131"/>
      <c r="G71" s="131"/>
      <c r="H71" s="131"/>
      <c r="I71" s="131"/>
      <c r="J71" s="177"/>
      <c r="K71" s="178"/>
      <c r="L71" s="179"/>
      <c r="M71" s="150"/>
      <c r="N71" s="197"/>
      <c r="O71" s="197"/>
      <c r="P71" s="197"/>
    </row>
    <row r="72" s="1" customFormat="true" ht="12.75" hidden="false" customHeight="false" outlineLevel="0" collapsed="false">
      <c r="A72" s="166" t="s">
        <v>657</v>
      </c>
      <c r="B72" s="75" t="s">
        <v>658</v>
      </c>
      <c r="C72" s="167" t="str">
        <f aca="false">C61</f>
        <v>Anzahl</v>
      </c>
      <c r="D72" s="130"/>
      <c r="E72" s="130"/>
      <c r="F72" s="130"/>
      <c r="G72" s="130"/>
      <c r="H72" s="130"/>
      <c r="I72" s="191"/>
      <c r="J72" s="192"/>
      <c r="K72" s="192"/>
      <c r="L72" s="192"/>
      <c r="M72" s="117"/>
      <c r="N72" s="118"/>
      <c r="O72" s="118"/>
      <c r="P72" s="118"/>
    </row>
    <row r="73" s="1" customFormat="true" ht="12.75" hidden="false" customHeight="false" outlineLevel="0" collapsed="false">
      <c r="A73" s="166" t="s">
        <v>659</v>
      </c>
      <c r="B73" s="75" t="s">
        <v>660</v>
      </c>
      <c r="C73" s="167" t="str">
        <f aca="false">C72</f>
        <v>Anzahl</v>
      </c>
      <c r="D73" s="130"/>
      <c r="E73" s="130"/>
      <c r="F73" s="130"/>
      <c r="G73" s="130"/>
      <c r="H73" s="130"/>
      <c r="I73" s="191"/>
      <c r="J73" s="193"/>
      <c r="K73" s="193"/>
      <c r="L73" s="193"/>
      <c r="M73" s="117"/>
      <c r="N73" s="118"/>
      <c r="O73" s="118"/>
      <c r="P73" s="118"/>
    </row>
    <row r="74" s="1" customFormat="true" ht="12.75" hidden="false" customHeight="false" outlineLevel="0" collapsed="false">
      <c r="A74" s="170" t="s">
        <v>661</v>
      </c>
      <c r="B74" s="226" t="s">
        <v>662</v>
      </c>
      <c r="C74" s="171" t="str">
        <f aca="false">C73</f>
        <v>Anzahl</v>
      </c>
      <c r="D74" s="141"/>
      <c r="E74" s="141"/>
      <c r="F74" s="141"/>
      <c r="G74" s="141"/>
      <c r="H74" s="141"/>
      <c r="I74" s="196"/>
      <c r="J74" s="227"/>
      <c r="K74" s="227"/>
      <c r="L74" s="227"/>
      <c r="M74" s="117"/>
      <c r="N74" s="118"/>
      <c r="O74" s="118"/>
      <c r="P74" s="118"/>
    </row>
    <row r="75" customFormat="false" ht="15.75" hidden="false" customHeight="true" outlineLevel="0" collapsed="false">
      <c r="A75" s="228" t="s">
        <v>663</v>
      </c>
      <c r="B75" s="229" t="s">
        <v>664</v>
      </c>
      <c r="C75" s="230" t="str">
        <f aca="false">'B.Energiew. Daten Teil 1'!C4</f>
        <v>in MW</v>
      </c>
      <c r="D75" s="231" t="n">
        <f aca="false">'B. Energiew. Daten Teil 3'!G6+'B. Energiew. Daten Teil 3'!J6+'B. Energiew. Daten Teil 3'!M6+'B. Energiew. Daten Teil 3'!P6</f>
        <v>0</v>
      </c>
      <c r="E75" s="231" t="n">
        <f aca="false">'B. Energiew. Daten Teil 3'!G7+'B. Energiew. Daten Teil 3'!J7+'B. Energiew. Daten Teil 3'!M7+'B. Energiew. Daten Teil 3'!P7</f>
        <v>0</v>
      </c>
      <c r="F75" s="231" t="n">
        <f aca="false">'B. Energiew. Daten Teil 3'!G8+'B. Energiew. Daten Teil 3'!J8+'B. Energiew. Daten Teil 3'!M8+'B. Energiew. Daten Teil 3'!P8</f>
        <v>0</v>
      </c>
      <c r="G75" s="231" t="n">
        <f aca="false">'B. Energiew. Daten Teil 3'!G9+'B. Energiew. Daten Teil 3'!J9+'B. Energiew. Daten Teil 3'!M9+'B. Energiew. Daten Teil 3'!P9</f>
        <v>0</v>
      </c>
      <c r="H75" s="231" t="n">
        <f aca="false">'B. Energiew. Daten Teil 3'!G10+'B. Energiew. Daten Teil 3'!J10+'B. Energiew. Daten Teil 3'!M10+'B. Energiew. Daten Teil 3'!P10</f>
        <v>0</v>
      </c>
      <c r="I75" s="127" t="n">
        <f aca="false">SUM(D75:H75)</f>
        <v>0</v>
      </c>
      <c r="J75" s="173"/>
      <c r="K75" s="173"/>
      <c r="L75" s="173"/>
      <c r="M75" s="100"/>
      <c r="N75" s="100"/>
      <c r="O75" s="100"/>
    </row>
    <row r="76" customFormat="false" ht="15.75" hidden="false" customHeight="true" outlineLevel="0" collapsed="false">
      <c r="A76" s="228" t="s">
        <v>665</v>
      </c>
      <c r="B76" s="229" t="s">
        <v>666</v>
      </c>
      <c r="C76" s="232" t="s">
        <v>667</v>
      </c>
      <c r="D76" s="190"/>
      <c r="E76" s="190"/>
      <c r="F76" s="190"/>
      <c r="G76" s="190"/>
      <c r="H76" s="190"/>
      <c r="I76" s="233" t="n">
        <v>0</v>
      </c>
      <c r="J76" s="234"/>
      <c r="K76" s="234"/>
      <c r="L76" s="234"/>
    </row>
    <row r="77" customFormat="false" ht="15.75" hidden="false" customHeight="true" outlineLevel="0" collapsed="false">
      <c r="A77" s="228" t="s">
        <v>668</v>
      </c>
      <c r="B77" s="229" t="s">
        <v>669</v>
      </c>
      <c r="C77" s="235" t="str">
        <f aca="false">+C61</f>
        <v>Anzahl</v>
      </c>
      <c r="D77" s="236" t="n">
        <v>0</v>
      </c>
      <c r="E77" s="237"/>
      <c r="F77" s="130"/>
      <c r="G77" s="190"/>
      <c r="H77" s="190"/>
      <c r="I77" s="128" t="n">
        <f aca="false">D77</f>
        <v>0</v>
      </c>
      <c r="J77" s="169"/>
      <c r="K77" s="169"/>
      <c r="L77" s="169"/>
    </row>
    <row r="78" customFormat="false" ht="15.75" hidden="false" customHeight="true" outlineLevel="0" collapsed="false">
      <c r="A78" s="228" t="s">
        <v>670</v>
      </c>
      <c r="B78" s="229" t="s">
        <v>671</v>
      </c>
      <c r="C78" s="232" t="str">
        <f aca="false">C77</f>
        <v>Anzahl</v>
      </c>
      <c r="D78" s="190"/>
      <c r="E78" s="236" t="n">
        <v>0</v>
      </c>
      <c r="F78" s="236" t="n">
        <v>0</v>
      </c>
      <c r="G78" s="237"/>
      <c r="H78" s="130"/>
      <c r="I78" s="128" t="n">
        <f aca="false">E78+F78</f>
        <v>0</v>
      </c>
      <c r="J78" s="173"/>
      <c r="K78" s="173"/>
      <c r="L78" s="173"/>
    </row>
    <row r="79" customFormat="false" ht="15.75" hidden="false" customHeight="true" outlineLevel="0" collapsed="false">
      <c r="A79" s="228" t="s">
        <v>672</v>
      </c>
      <c r="B79" s="229" t="s">
        <v>673</v>
      </c>
      <c r="C79" s="232" t="str">
        <f aca="false">C78</f>
        <v>Anzahl</v>
      </c>
      <c r="D79" s="238"/>
      <c r="E79" s="237"/>
      <c r="F79" s="130"/>
      <c r="G79" s="239" t="n">
        <v>0</v>
      </c>
      <c r="H79" s="239" t="n">
        <v>0</v>
      </c>
      <c r="I79" s="128" t="n">
        <f aca="false">G79+H79</f>
        <v>0</v>
      </c>
      <c r="J79" s="188"/>
      <c r="K79" s="188"/>
      <c r="L79" s="188"/>
    </row>
    <row r="80" customFormat="false" ht="15.75" hidden="false" customHeight="true" outlineLevel="0" collapsed="false">
      <c r="A80" s="228" t="s">
        <v>674</v>
      </c>
      <c r="B80" s="229" t="s">
        <v>675</v>
      </c>
      <c r="C80" s="232" t="str">
        <f aca="false">C79</f>
        <v>Anzahl</v>
      </c>
      <c r="D80" s="239" t="n">
        <v>0</v>
      </c>
      <c r="E80" s="239" t="n">
        <v>0</v>
      </c>
      <c r="F80" s="239" t="n">
        <v>0</v>
      </c>
      <c r="G80" s="239" t="n">
        <v>0</v>
      </c>
      <c r="H80" s="239" t="n">
        <v>0</v>
      </c>
      <c r="I80" s="128" t="n">
        <f aca="false">SUM(D80:H80)</f>
        <v>0</v>
      </c>
      <c r="J80" s="234"/>
      <c r="K80" s="234"/>
      <c r="L80" s="234"/>
    </row>
    <row r="81" customFormat="false" ht="15.75" hidden="false" customHeight="true" outlineLevel="0" collapsed="false">
      <c r="A81" s="228" t="s">
        <v>676</v>
      </c>
      <c r="B81" s="229" t="s">
        <v>677</v>
      </c>
      <c r="C81" s="240"/>
      <c r="D81" s="240"/>
      <c r="E81" s="240"/>
      <c r="F81" s="241"/>
      <c r="G81" s="242" t="s">
        <v>16</v>
      </c>
      <c r="H81" s="242" t="s">
        <v>678</v>
      </c>
      <c r="I81" s="242" t="s">
        <v>385</v>
      </c>
      <c r="J81" s="243"/>
      <c r="K81" s="244"/>
      <c r="L81" s="244"/>
    </row>
    <row r="82" customFormat="false" ht="13.5" hidden="false" customHeight="true" outlineLevel="0" collapsed="false">
      <c r="A82" s="245" t="s">
        <v>679</v>
      </c>
      <c r="B82" s="246" t="s">
        <v>680</v>
      </c>
      <c r="C82" s="247" t="str">
        <f aca="false">C75</f>
        <v>in MW</v>
      </c>
      <c r="D82" s="248" t="s">
        <v>681</v>
      </c>
      <c r="E82" s="248"/>
      <c r="F82" s="248"/>
      <c r="G82" s="249"/>
      <c r="H82" s="250" t="s">
        <v>682</v>
      </c>
      <c r="I82" s="251" t="n">
        <v>0</v>
      </c>
      <c r="J82" s="252"/>
      <c r="K82" s="252"/>
      <c r="L82" s="252"/>
      <c r="R82" s="253" t="n">
        <v>0</v>
      </c>
    </row>
    <row r="83" customFormat="false" ht="13.5" hidden="false" customHeight="true" outlineLevel="0" collapsed="false">
      <c r="A83" s="182" t="s">
        <v>683</v>
      </c>
      <c r="B83" s="254" t="s">
        <v>684</v>
      </c>
      <c r="C83" s="255" t="str">
        <f aca="false">C75</f>
        <v>in MW</v>
      </c>
      <c r="D83" s="248"/>
      <c r="E83" s="248"/>
      <c r="F83" s="248"/>
      <c r="G83" s="256"/>
      <c r="H83" s="250" t="s">
        <v>682</v>
      </c>
      <c r="I83" s="257" t="n">
        <v>0</v>
      </c>
      <c r="J83" s="169"/>
      <c r="K83" s="169"/>
      <c r="L83" s="169"/>
      <c r="R83" s="253" t="n">
        <v>0.0104166666666667</v>
      </c>
    </row>
    <row r="84" customFormat="false" ht="13.5" hidden="false" customHeight="true" outlineLevel="0" collapsed="false">
      <c r="A84" s="258" t="s">
        <v>685</v>
      </c>
      <c r="B84" s="259" t="s">
        <v>686</v>
      </c>
      <c r="C84" s="260" t="str">
        <f aca="false">C75</f>
        <v>in MW</v>
      </c>
      <c r="D84" s="248"/>
      <c r="E84" s="248"/>
      <c r="F84" s="248"/>
      <c r="G84" s="261"/>
      <c r="H84" s="250" t="s">
        <v>682</v>
      </c>
      <c r="I84" s="262" t="n">
        <v>0</v>
      </c>
      <c r="J84" s="169"/>
      <c r="K84" s="169"/>
      <c r="L84" s="169"/>
      <c r="R84" s="253" t="n">
        <v>0.0208333333333333</v>
      </c>
    </row>
    <row r="85" customFormat="false" ht="15.75" hidden="false" customHeight="true" outlineLevel="0" collapsed="false">
      <c r="A85" s="228" t="s">
        <v>687</v>
      </c>
      <c r="B85" s="263" t="s">
        <v>688</v>
      </c>
      <c r="C85" s="264" t="s">
        <v>689</v>
      </c>
      <c r="D85" s="264"/>
      <c r="E85" s="264"/>
      <c r="F85" s="264" t="s">
        <v>690</v>
      </c>
      <c r="G85" s="264"/>
      <c r="H85" s="264"/>
      <c r="I85" s="264" t="s">
        <v>691</v>
      </c>
      <c r="J85" s="264"/>
      <c r="K85" s="265" t="s">
        <v>692</v>
      </c>
      <c r="L85" s="265"/>
      <c r="R85" s="253" t="n">
        <v>0.03125</v>
      </c>
    </row>
    <row r="86" customFormat="false" ht="12.75" hidden="false" customHeight="false" outlineLevel="0" collapsed="false">
      <c r="A86" s="182"/>
      <c r="B86" s="266"/>
      <c r="C86" s="267" t="s">
        <v>693</v>
      </c>
      <c r="D86" s="267" t="s">
        <v>694</v>
      </c>
      <c r="E86" s="267" t="str">
        <f aca="false">I3</f>
        <v>Summe Netz</v>
      </c>
      <c r="F86" s="267" t="str">
        <f aca="false">C86</f>
        <v>Freileitungen</v>
      </c>
      <c r="G86" s="267" t="str">
        <f aca="false">D86</f>
        <v>Kabelleitungen</v>
      </c>
      <c r="H86" s="267" t="str">
        <f aca="false">E86</f>
        <v>Summe Netz</v>
      </c>
      <c r="I86" s="161" t="s">
        <v>564</v>
      </c>
      <c r="J86" s="268" t="s">
        <v>695</v>
      </c>
      <c r="K86" s="161" t="str">
        <f aca="false">I86</f>
        <v>Anzahl</v>
      </c>
      <c r="L86" s="244" t="str">
        <f aca="false">J86</f>
        <v>MVA</v>
      </c>
      <c r="R86" s="253" t="n">
        <v>0.0416666666666667</v>
      </c>
    </row>
    <row r="87" customFormat="false" ht="14.25" hidden="false" customHeight="true" outlineLevel="0" collapsed="false">
      <c r="A87" s="182" t="s">
        <v>696</v>
      </c>
      <c r="B87" s="266" t="s">
        <v>697</v>
      </c>
      <c r="C87" s="269" t="n">
        <v>0</v>
      </c>
      <c r="D87" s="269" t="n">
        <v>50</v>
      </c>
      <c r="E87" s="168" t="n">
        <v>0</v>
      </c>
      <c r="F87" s="269" t="n">
        <v>0</v>
      </c>
      <c r="G87" s="122" t="n">
        <v>0</v>
      </c>
      <c r="H87" s="168" t="n">
        <f aca="false">F87+G87</f>
        <v>0</v>
      </c>
      <c r="I87" s="130"/>
      <c r="J87" s="270"/>
      <c r="K87" s="191"/>
      <c r="L87" s="271"/>
      <c r="R87" s="253" t="n">
        <v>0.0520833333333333</v>
      </c>
    </row>
    <row r="88" customFormat="false" ht="12.75" hidden="false" customHeight="false" outlineLevel="0" collapsed="false">
      <c r="A88" s="182" t="s">
        <v>698</v>
      </c>
      <c r="B88" s="272" t="s">
        <v>699</v>
      </c>
      <c r="C88" s="273"/>
      <c r="D88" s="273"/>
      <c r="E88" s="191"/>
      <c r="F88" s="273"/>
      <c r="G88" s="130"/>
      <c r="H88" s="191"/>
      <c r="I88" s="122" t="n">
        <v>0</v>
      </c>
      <c r="J88" s="270"/>
      <c r="K88" s="191"/>
      <c r="L88" s="271"/>
      <c r="R88" s="253" t="n">
        <v>0.0625</v>
      </c>
    </row>
    <row r="89" customFormat="false" ht="12.75" hidden="false" customHeight="false" outlineLevel="0" collapsed="false">
      <c r="A89" s="182" t="s">
        <v>700</v>
      </c>
      <c r="B89" s="274" t="s">
        <v>701</v>
      </c>
      <c r="C89" s="273"/>
      <c r="D89" s="273"/>
      <c r="E89" s="191"/>
      <c r="F89" s="273"/>
      <c r="G89" s="130"/>
      <c r="H89" s="191"/>
      <c r="I89" s="122" t="n">
        <v>0</v>
      </c>
      <c r="J89" s="275" t="n">
        <v>0</v>
      </c>
      <c r="K89" s="122" t="n">
        <v>0</v>
      </c>
      <c r="L89" s="276" t="n">
        <v>0</v>
      </c>
      <c r="R89" s="253" t="n">
        <v>0.0729166666666667</v>
      </c>
    </row>
    <row r="90" customFormat="false" ht="12.75" hidden="false" customHeight="false" outlineLevel="0" collapsed="false">
      <c r="A90" s="182" t="s">
        <v>702</v>
      </c>
      <c r="B90" s="274" t="s">
        <v>703</v>
      </c>
      <c r="C90" s="273"/>
      <c r="D90" s="273"/>
      <c r="E90" s="191"/>
      <c r="F90" s="273"/>
      <c r="G90" s="130"/>
      <c r="H90" s="191"/>
      <c r="I90" s="122" t="n">
        <v>0</v>
      </c>
      <c r="J90" s="275" t="n">
        <v>0</v>
      </c>
      <c r="K90" s="122" t="n">
        <v>0</v>
      </c>
      <c r="L90" s="276" t="n">
        <v>0</v>
      </c>
      <c r="R90" s="253" t="n">
        <v>0.0833333333333333</v>
      </c>
    </row>
    <row r="91" customFormat="false" ht="12.75" hidden="false" customHeight="false" outlineLevel="0" collapsed="false">
      <c r="A91" s="182" t="s">
        <v>704</v>
      </c>
      <c r="B91" s="274" t="s">
        <v>705</v>
      </c>
      <c r="C91" s="269" t="n">
        <v>0</v>
      </c>
      <c r="D91" s="269" t="n">
        <v>0</v>
      </c>
      <c r="E91" s="168" t="n">
        <f aca="false">C91+D91</f>
        <v>0</v>
      </c>
      <c r="F91" s="277" t="n">
        <v>0</v>
      </c>
      <c r="G91" s="278" t="n">
        <v>0</v>
      </c>
      <c r="H91" s="168" t="n">
        <f aca="false">F91+G91</f>
        <v>0</v>
      </c>
      <c r="I91" s="130"/>
      <c r="J91" s="270"/>
      <c r="K91" s="191"/>
      <c r="L91" s="271"/>
      <c r="R91" s="253" t="n">
        <v>0.09375</v>
      </c>
    </row>
    <row r="92" customFormat="false" ht="12.75" hidden="false" customHeight="false" outlineLevel="0" collapsed="false">
      <c r="A92" s="182" t="s">
        <v>706</v>
      </c>
      <c r="B92" s="274" t="s">
        <v>707</v>
      </c>
      <c r="C92" s="273"/>
      <c r="D92" s="273"/>
      <c r="E92" s="191"/>
      <c r="F92" s="273"/>
      <c r="G92" s="130"/>
      <c r="H92" s="191"/>
      <c r="I92" s="122" t="n">
        <v>0</v>
      </c>
      <c r="J92" s="130"/>
      <c r="K92" s="191"/>
      <c r="L92" s="279"/>
      <c r="R92" s="253" t="n">
        <v>0.104166666666667</v>
      </c>
    </row>
    <row r="93" customFormat="false" ht="12.75" hidden="false" customHeight="false" outlineLevel="0" collapsed="false">
      <c r="A93" s="182" t="s">
        <v>708</v>
      </c>
      <c r="B93" s="274" t="s">
        <v>709</v>
      </c>
      <c r="C93" s="273"/>
      <c r="D93" s="273"/>
      <c r="E93" s="191"/>
      <c r="F93" s="273"/>
      <c r="G93" s="130"/>
      <c r="H93" s="191"/>
      <c r="I93" s="122" t="n">
        <v>0</v>
      </c>
      <c r="J93" s="122" t="n">
        <v>0</v>
      </c>
      <c r="K93" s="122" t="n">
        <v>0</v>
      </c>
      <c r="L93" s="280" t="n">
        <v>0</v>
      </c>
      <c r="R93" s="253" t="n">
        <v>0.114583333333333</v>
      </c>
    </row>
    <row r="94" customFormat="false" ht="12.75" hidden="false" customHeight="false" outlineLevel="0" collapsed="false">
      <c r="A94" s="182" t="s">
        <v>710</v>
      </c>
      <c r="B94" s="274" t="s">
        <v>711</v>
      </c>
      <c r="C94" s="273"/>
      <c r="D94" s="273"/>
      <c r="E94" s="191"/>
      <c r="F94" s="273"/>
      <c r="G94" s="130"/>
      <c r="H94" s="191"/>
      <c r="I94" s="122" t="n">
        <v>0</v>
      </c>
      <c r="J94" s="122" t="n">
        <v>0</v>
      </c>
      <c r="K94" s="122" t="n">
        <v>0</v>
      </c>
      <c r="L94" s="280" t="n">
        <v>0</v>
      </c>
      <c r="R94" s="253" t="n">
        <v>0.125</v>
      </c>
    </row>
    <row r="95" customFormat="false" ht="12.75" hidden="false" customHeight="false" outlineLevel="0" collapsed="false">
      <c r="A95" s="182" t="s">
        <v>712</v>
      </c>
      <c r="B95" s="274" t="s">
        <v>713</v>
      </c>
      <c r="C95" s="273"/>
      <c r="D95" s="273"/>
      <c r="E95" s="191"/>
      <c r="F95" s="273"/>
      <c r="G95" s="273"/>
      <c r="H95" s="191"/>
      <c r="I95" s="269" t="n">
        <v>0</v>
      </c>
      <c r="J95" s="269" t="n">
        <v>0</v>
      </c>
      <c r="K95" s="122" t="n">
        <v>0</v>
      </c>
      <c r="L95" s="280" t="n">
        <v>0</v>
      </c>
      <c r="R95" s="253" t="n">
        <v>0.135416666666667</v>
      </c>
    </row>
    <row r="96" customFormat="false" ht="12.75" hidden="false" customHeight="false" outlineLevel="0" collapsed="false">
      <c r="A96" s="182" t="s">
        <v>714</v>
      </c>
      <c r="B96" s="274" t="s">
        <v>715</v>
      </c>
      <c r="C96" s="269" t="n">
        <v>0</v>
      </c>
      <c r="D96" s="269" t="n">
        <v>0</v>
      </c>
      <c r="E96" s="168" t="n">
        <f aca="false">C96+D96</f>
        <v>0</v>
      </c>
      <c r="F96" s="269" t="n">
        <v>0</v>
      </c>
      <c r="G96" s="269" t="n">
        <v>0</v>
      </c>
      <c r="H96" s="168" t="n">
        <f aca="false">F96+G96</f>
        <v>0</v>
      </c>
      <c r="I96" s="273"/>
      <c r="J96" s="281"/>
      <c r="K96" s="191"/>
      <c r="L96" s="271"/>
      <c r="R96" s="253" t="n">
        <v>0.145833333333333</v>
      </c>
    </row>
    <row r="97" customFormat="false" ht="12.75" hidden="false" customHeight="false" outlineLevel="0" collapsed="false">
      <c r="A97" s="182" t="s">
        <v>716</v>
      </c>
      <c r="B97" s="274" t="s">
        <v>717</v>
      </c>
      <c r="C97" s="273"/>
      <c r="D97" s="273"/>
      <c r="E97" s="191"/>
      <c r="F97" s="282"/>
      <c r="G97" s="282"/>
      <c r="H97" s="191"/>
      <c r="I97" s="269" t="n">
        <v>0</v>
      </c>
      <c r="J97" s="281"/>
      <c r="K97" s="191"/>
      <c r="L97" s="271"/>
      <c r="R97" s="253" t="n">
        <v>0.15625</v>
      </c>
    </row>
    <row r="98" customFormat="false" ht="12.75" hidden="false" customHeight="false" outlineLevel="0" collapsed="false">
      <c r="A98" s="182" t="s">
        <v>718</v>
      </c>
      <c r="B98" s="274" t="s">
        <v>719</v>
      </c>
      <c r="C98" s="269" t="n">
        <v>0</v>
      </c>
      <c r="D98" s="269" t="n">
        <v>0</v>
      </c>
      <c r="E98" s="168" t="n">
        <f aca="false">C98+D98</f>
        <v>0</v>
      </c>
      <c r="F98" s="269" t="n">
        <v>0</v>
      </c>
      <c r="G98" s="269" t="n">
        <v>0</v>
      </c>
      <c r="H98" s="168" t="n">
        <f aca="false">F98+G98</f>
        <v>0</v>
      </c>
      <c r="I98" s="273"/>
      <c r="J98" s="281"/>
      <c r="K98" s="191"/>
      <c r="L98" s="271"/>
      <c r="R98" s="253" t="n">
        <v>0.166666666666667</v>
      </c>
    </row>
    <row r="99" customFormat="false" ht="12.75" hidden="false" customHeight="false" outlineLevel="0" collapsed="false">
      <c r="A99" s="182" t="s">
        <v>720</v>
      </c>
      <c r="B99" s="274" t="s">
        <v>721</v>
      </c>
      <c r="C99" s="273"/>
      <c r="D99" s="273"/>
      <c r="E99" s="191"/>
      <c r="F99" s="273"/>
      <c r="G99" s="273"/>
      <c r="H99" s="191"/>
      <c r="I99" s="269" t="n">
        <v>0</v>
      </c>
      <c r="J99" s="269" t="n">
        <v>0</v>
      </c>
      <c r="K99" s="122" t="n">
        <v>0</v>
      </c>
      <c r="L99" s="283" t="n">
        <v>0</v>
      </c>
      <c r="R99" s="253" t="n">
        <v>0.177083333333333</v>
      </c>
    </row>
    <row r="100" customFormat="false" ht="12.75" hidden="false" customHeight="false" outlineLevel="0" collapsed="false">
      <c r="A100" s="182" t="s">
        <v>722</v>
      </c>
      <c r="B100" s="274" t="s">
        <v>723</v>
      </c>
      <c r="C100" s="273"/>
      <c r="D100" s="273"/>
      <c r="E100" s="191"/>
      <c r="F100" s="273"/>
      <c r="G100" s="273"/>
      <c r="H100" s="191"/>
      <c r="I100" s="269" t="n">
        <v>0</v>
      </c>
      <c r="J100" s="269" t="n">
        <v>0</v>
      </c>
      <c r="K100" s="122" t="n">
        <v>0</v>
      </c>
      <c r="L100" s="283" t="n">
        <v>0</v>
      </c>
      <c r="R100" s="253" t="n">
        <v>0.1875</v>
      </c>
    </row>
    <row r="101" customFormat="false" ht="12.75" hidden="false" customHeight="false" outlineLevel="0" collapsed="false">
      <c r="A101" s="182" t="s">
        <v>724</v>
      </c>
      <c r="B101" s="272" t="s">
        <v>725</v>
      </c>
      <c r="C101" s="269" t="n">
        <v>0</v>
      </c>
      <c r="D101" s="269" t="n">
        <v>0</v>
      </c>
      <c r="E101" s="168" t="n">
        <f aca="false">C101+D101</f>
        <v>0</v>
      </c>
      <c r="F101" s="269" t="n">
        <v>0</v>
      </c>
      <c r="G101" s="269" t="n">
        <v>0</v>
      </c>
      <c r="H101" s="168" t="n">
        <f aca="false">F101+G101</f>
        <v>0</v>
      </c>
      <c r="I101" s="273"/>
      <c r="J101" s="281"/>
      <c r="K101" s="130"/>
      <c r="L101" s="284"/>
      <c r="M101" s="100"/>
      <c r="N101" s="100"/>
      <c r="O101" s="100"/>
      <c r="R101" s="253" t="n">
        <v>0.197916666666667</v>
      </c>
    </row>
    <row r="102" customFormat="false" ht="12.75" hidden="false" customHeight="false" outlineLevel="0" collapsed="false">
      <c r="A102" s="182" t="s">
        <v>726</v>
      </c>
      <c r="B102" s="272" t="s">
        <v>727</v>
      </c>
      <c r="C102" s="273"/>
      <c r="D102" s="273"/>
      <c r="E102" s="191"/>
      <c r="F102" s="273"/>
      <c r="G102" s="273"/>
      <c r="H102" s="191"/>
      <c r="I102" s="269" t="n">
        <v>0</v>
      </c>
      <c r="J102" s="269" t="n">
        <v>0</v>
      </c>
      <c r="K102" s="269" t="n">
        <v>0</v>
      </c>
      <c r="L102" s="283" t="n">
        <v>0</v>
      </c>
      <c r="M102" s="100"/>
      <c r="N102" s="100"/>
      <c r="O102" s="100"/>
      <c r="R102" s="253" t="n">
        <v>0.208333333333333</v>
      </c>
    </row>
    <row r="103" customFormat="false" ht="12.75" hidden="false" customHeight="false" outlineLevel="0" collapsed="false">
      <c r="A103" s="182" t="s">
        <v>728</v>
      </c>
      <c r="B103" s="272" t="s">
        <v>729</v>
      </c>
      <c r="C103" s="273"/>
      <c r="D103" s="273"/>
      <c r="E103" s="191"/>
      <c r="F103" s="273"/>
      <c r="G103" s="273"/>
      <c r="H103" s="191"/>
      <c r="I103" s="269" t="n">
        <v>0</v>
      </c>
      <c r="J103" s="269" t="n">
        <v>0</v>
      </c>
      <c r="K103" s="269" t="n">
        <v>0</v>
      </c>
      <c r="L103" s="283" t="n">
        <v>0</v>
      </c>
      <c r="M103" s="100"/>
      <c r="N103" s="100"/>
      <c r="O103" s="100"/>
      <c r="R103" s="253" t="n">
        <v>0.21875</v>
      </c>
    </row>
    <row r="104" customFormat="false" ht="12.75" hidden="false" customHeight="false" outlineLevel="0" collapsed="false">
      <c r="A104" s="182" t="s">
        <v>730</v>
      </c>
      <c r="B104" s="272" t="s">
        <v>731</v>
      </c>
      <c r="C104" s="269" t="n">
        <v>0</v>
      </c>
      <c r="D104" s="269" t="n">
        <v>0</v>
      </c>
      <c r="E104" s="168" t="n">
        <f aca="false">C104+D104</f>
        <v>0</v>
      </c>
      <c r="F104" s="269" t="n">
        <v>0</v>
      </c>
      <c r="G104" s="269" t="n">
        <v>0</v>
      </c>
      <c r="H104" s="168" t="n">
        <f aca="false">F104+G104</f>
        <v>0</v>
      </c>
      <c r="I104" s="273"/>
      <c r="J104" s="281"/>
      <c r="K104" s="191"/>
      <c r="L104" s="284"/>
      <c r="M104" s="100"/>
      <c r="N104" s="100"/>
      <c r="O104" s="100"/>
      <c r="R104" s="253" t="n">
        <v>0.229166666666667</v>
      </c>
    </row>
    <row r="105" customFormat="false" ht="12.75" hidden="false" customHeight="false" outlineLevel="0" collapsed="false">
      <c r="A105" s="285" t="s">
        <v>732</v>
      </c>
      <c r="B105" s="272" t="s">
        <v>733</v>
      </c>
      <c r="C105" s="273"/>
      <c r="D105" s="273"/>
      <c r="E105" s="191"/>
      <c r="F105" s="273"/>
      <c r="G105" s="273"/>
      <c r="H105" s="191"/>
      <c r="I105" s="239" t="n">
        <v>0</v>
      </c>
      <c r="J105" s="191"/>
      <c r="K105" s="191"/>
      <c r="L105" s="191"/>
      <c r="M105" s="100"/>
      <c r="N105" s="100"/>
      <c r="O105" s="100"/>
      <c r="R105" s="253" t="n">
        <v>0.239583333333333</v>
      </c>
    </row>
    <row r="106" customFormat="false" ht="12.75" hidden="false" customHeight="false" outlineLevel="0" collapsed="false">
      <c r="A106" s="286" t="s">
        <v>734</v>
      </c>
      <c r="B106" s="287" t="s">
        <v>735</v>
      </c>
      <c r="C106" s="273"/>
      <c r="D106" s="273"/>
      <c r="E106" s="191"/>
      <c r="F106" s="273"/>
      <c r="G106" s="273"/>
      <c r="H106" s="191"/>
      <c r="I106" s="239" t="n">
        <v>0</v>
      </c>
      <c r="J106" s="191"/>
      <c r="K106" s="191"/>
      <c r="L106" s="191"/>
      <c r="M106" s="100"/>
      <c r="N106" s="100"/>
      <c r="O106" s="100"/>
      <c r="R106" s="253" t="n">
        <v>0.25</v>
      </c>
    </row>
    <row r="107" customFormat="false" ht="15.75" hidden="false" customHeight="true" outlineLevel="0" collapsed="false">
      <c r="A107" s="228" t="s">
        <v>736</v>
      </c>
      <c r="B107" s="263" t="s">
        <v>737</v>
      </c>
      <c r="C107" s="242" t="s">
        <v>738</v>
      </c>
      <c r="D107" s="242"/>
      <c r="E107" s="242"/>
      <c r="F107" s="288"/>
      <c r="G107" s="288"/>
      <c r="H107" s="288"/>
      <c r="I107" s="247"/>
      <c r="J107" s="247"/>
      <c r="K107" s="289"/>
      <c r="L107" s="290"/>
      <c r="M107" s="291"/>
      <c r="N107" s="291"/>
      <c r="P107" s="292"/>
      <c r="Q107" s="1"/>
      <c r="R107" s="253" t="n">
        <v>0.260416666666667</v>
      </c>
    </row>
    <row r="108" customFormat="false" ht="25.5" hidden="false" customHeight="false" outlineLevel="0" collapsed="false">
      <c r="A108" s="228"/>
      <c r="B108" s="293"/>
      <c r="C108" s="294" t="s">
        <v>739</v>
      </c>
      <c r="D108" s="294" t="s">
        <v>740</v>
      </c>
      <c r="E108" s="294" t="s">
        <v>741</v>
      </c>
      <c r="F108" s="295"/>
      <c r="G108" s="295"/>
      <c r="H108" s="295"/>
      <c r="I108" s="296"/>
      <c r="J108" s="296"/>
      <c r="K108" s="291"/>
      <c r="L108" s="297"/>
      <c r="M108" s="291"/>
      <c r="N108" s="291"/>
      <c r="P108" s="1"/>
      <c r="Q108" s="1"/>
      <c r="R108" s="253" t="n">
        <v>0.270833333333333</v>
      </c>
    </row>
    <row r="109" s="306" customFormat="true" ht="12.75" hidden="false" customHeight="false" outlineLevel="0" collapsed="false">
      <c r="A109" s="298" t="s">
        <v>742</v>
      </c>
      <c r="B109" s="299" t="s">
        <v>743</v>
      </c>
      <c r="C109" s="300"/>
      <c r="D109" s="301"/>
      <c r="E109" s="302"/>
      <c r="F109" s="303"/>
      <c r="G109" s="303"/>
      <c r="H109" s="303"/>
      <c r="I109" s="304"/>
      <c r="J109" s="304"/>
      <c r="K109" s="291"/>
      <c r="L109" s="297"/>
      <c r="M109" s="291"/>
      <c r="N109" s="291"/>
      <c r="O109" s="305"/>
      <c r="P109" s="305"/>
      <c r="Q109" s="305"/>
      <c r="R109" s="253" t="n">
        <v>0.28125</v>
      </c>
    </row>
    <row r="110" s="306" customFormat="true" ht="12.75" hidden="false" customHeight="false" outlineLevel="0" collapsed="false">
      <c r="A110" s="307" t="s">
        <v>744</v>
      </c>
      <c r="B110" s="308" t="s">
        <v>745</v>
      </c>
      <c r="C110" s="300"/>
      <c r="D110" s="309"/>
      <c r="E110" s="310"/>
      <c r="F110" s="303"/>
      <c r="G110" s="303"/>
      <c r="H110" s="303"/>
      <c r="I110" s="304"/>
      <c r="J110" s="304"/>
      <c r="K110" s="291"/>
      <c r="L110" s="297"/>
      <c r="M110" s="291"/>
      <c r="N110" s="291"/>
      <c r="O110" s="305"/>
      <c r="P110" s="305"/>
      <c r="Q110" s="305"/>
      <c r="R110" s="253" t="n">
        <v>0.291666666666667</v>
      </c>
    </row>
    <row r="111" s="306" customFormat="true" ht="12.75" hidden="false" customHeight="false" outlineLevel="0" collapsed="false">
      <c r="A111" s="307" t="s">
        <v>746</v>
      </c>
      <c r="B111" s="308" t="s">
        <v>747</v>
      </c>
      <c r="C111" s="300"/>
      <c r="D111" s="309"/>
      <c r="E111" s="310"/>
      <c r="F111" s="303"/>
      <c r="G111" s="303"/>
      <c r="H111" s="303"/>
      <c r="I111" s="304"/>
      <c r="J111" s="304"/>
      <c r="K111" s="291"/>
      <c r="L111" s="297"/>
      <c r="M111" s="291"/>
      <c r="N111" s="291"/>
      <c r="O111" s="305"/>
      <c r="P111" s="305"/>
      <c r="Q111" s="305"/>
      <c r="R111" s="253" t="n">
        <v>0.302083333333333</v>
      </c>
    </row>
    <row r="112" s="306" customFormat="true" ht="12.75" hidden="false" customHeight="false" outlineLevel="0" collapsed="false">
      <c r="A112" s="307" t="s">
        <v>748</v>
      </c>
      <c r="B112" s="311" t="s">
        <v>699</v>
      </c>
      <c r="C112" s="300"/>
      <c r="D112" s="309"/>
      <c r="E112" s="310"/>
      <c r="F112" s="303"/>
      <c r="G112" s="303"/>
      <c r="H112" s="303"/>
      <c r="I112" s="304"/>
      <c r="J112" s="304"/>
      <c r="K112" s="291"/>
      <c r="L112" s="297"/>
      <c r="M112" s="291"/>
      <c r="N112" s="291"/>
      <c r="O112" s="305"/>
      <c r="P112" s="305"/>
      <c r="Q112" s="305"/>
      <c r="R112" s="253" t="n">
        <v>0.3125</v>
      </c>
    </row>
    <row r="113" s="306" customFormat="true" ht="12.75" hidden="false" customHeight="false" outlineLevel="0" collapsed="false">
      <c r="A113" s="307" t="s">
        <v>749</v>
      </c>
      <c r="B113" s="312" t="s">
        <v>701</v>
      </c>
      <c r="C113" s="300"/>
      <c r="D113" s="309"/>
      <c r="E113" s="310"/>
      <c r="F113" s="303"/>
      <c r="G113" s="303"/>
      <c r="H113" s="303"/>
      <c r="I113" s="304"/>
      <c r="J113" s="304"/>
      <c r="K113" s="291"/>
      <c r="L113" s="297"/>
      <c r="M113" s="291"/>
      <c r="N113" s="291"/>
      <c r="O113" s="305"/>
      <c r="P113" s="305"/>
      <c r="Q113" s="305"/>
      <c r="R113" s="253" t="n">
        <v>0.322916666666667</v>
      </c>
    </row>
    <row r="114" s="306" customFormat="true" ht="12.75" hidden="false" customHeight="false" outlineLevel="0" collapsed="false">
      <c r="A114" s="307" t="s">
        <v>750</v>
      </c>
      <c r="B114" s="312" t="s">
        <v>703</v>
      </c>
      <c r="C114" s="300"/>
      <c r="D114" s="309"/>
      <c r="E114" s="310"/>
      <c r="F114" s="303"/>
      <c r="G114" s="303"/>
      <c r="H114" s="303"/>
      <c r="I114" s="304"/>
      <c r="J114" s="304"/>
      <c r="K114" s="291"/>
      <c r="L114" s="297"/>
      <c r="M114" s="291"/>
      <c r="N114" s="291"/>
      <c r="O114" s="305"/>
      <c r="P114" s="305"/>
      <c r="Q114" s="305"/>
      <c r="R114" s="253" t="n">
        <v>0.333333333333333</v>
      </c>
    </row>
    <row r="115" s="306" customFormat="true" ht="12.75" hidden="false" customHeight="false" outlineLevel="0" collapsed="false">
      <c r="A115" s="307" t="s">
        <v>751</v>
      </c>
      <c r="B115" s="312" t="s">
        <v>752</v>
      </c>
      <c r="C115" s="300"/>
      <c r="D115" s="309"/>
      <c r="E115" s="310"/>
      <c r="F115" s="303"/>
      <c r="G115" s="303"/>
      <c r="H115" s="303"/>
      <c r="I115" s="304"/>
      <c r="J115" s="304"/>
      <c r="K115" s="291"/>
      <c r="L115" s="297"/>
      <c r="M115" s="291"/>
      <c r="N115" s="291"/>
      <c r="O115" s="305"/>
      <c r="P115" s="305"/>
      <c r="Q115" s="305"/>
      <c r="R115" s="253" t="n">
        <v>0.34375</v>
      </c>
    </row>
    <row r="116" s="306" customFormat="true" ht="12.75" hidden="false" customHeight="false" outlineLevel="0" collapsed="false">
      <c r="A116" s="307" t="s">
        <v>753</v>
      </c>
      <c r="B116" s="312" t="s">
        <v>754</v>
      </c>
      <c r="C116" s="300"/>
      <c r="D116" s="309"/>
      <c r="E116" s="310"/>
      <c r="F116" s="303"/>
      <c r="G116" s="303"/>
      <c r="H116" s="303"/>
      <c r="I116" s="304"/>
      <c r="J116" s="304"/>
      <c r="K116" s="291"/>
      <c r="L116" s="297"/>
      <c r="M116" s="291"/>
      <c r="N116" s="291"/>
      <c r="O116" s="305"/>
      <c r="P116" s="305"/>
      <c r="Q116" s="305"/>
      <c r="R116" s="253" t="n">
        <v>0.354166666666667</v>
      </c>
    </row>
    <row r="117" s="306" customFormat="true" ht="12.75" hidden="false" customHeight="false" outlineLevel="0" collapsed="false">
      <c r="A117" s="307" t="s">
        <v>755</v>
      </c>
      <c r="B117" s="312" t="s">
        <v>756</v>
      </c>
      <c r="C117" s="300"/>
      <c r="D117" s="309"/>
      <c r="E117" s="310"/>
      <c r="F117" s="303"/>
      <c r="G117" s="303"/>
      <c r="H117" s="303"/>
      <c r="I117" s="304"/>
      <c r="J117" s="304"/>
      <c r="K117" s="291"/>
      <c r="L117" s="297"/>
      <c r="M117" s="291"/>
      <c r="N117" s="291"/>
      <c r="O117" s="305"/>
      <c r="P117" s="305"/>
      <c r="Q117" s="305"/>
      <c r="R117" s="253" t="n">
        <v>0.364583333333333</v>
      </c>
    </row>
    <row r="118" s="306" customFormat="true" ht="12.75" hidden="false" customHeight="false" outlineLevel="0" collapsed="false">
      <c r="A118" s="307" t="s">
        <v>757</v>
      </c>
      <c r="B118" s="312" t="s">
        <v>707</v>
      </c>
      <c r="C118" s="300"/>
      <c r="D118" s="309"/>
      <c r="E118" s="310"/>
      <c r="F118" s="303"/>
      <c r="G118" s="303"/>
      <c r="H118" s="303"/>
      <c r="I118" s="304"/>
      <c r="J118" s="304"/>
      <c r="K118" s="291"/>
      <c r="L118" s="297"/>
      <c r="M118" s="291"/>
      <c r="N118" s="291"/>
      <c r="O118" s="305"/>
      <c r="P118" s="305"/>
      <c r="Q118" s="305"/>
      <c r="R118" s="253" t="n">
        <v>0.375</v>
      </c>
    </row>
    <row r="119" s="306" customFormat="true" ht="12.75" hidden="false" customHeight="false" outlineLevel="0" collapsed="false">
      <c r="A119" s="307" t="s">
        <v>758</v>
      </c>
      <c r="B119" s="312" t="s">
        <v>709</v>
      </c>
      <c r="C119" s="300"/>
      <c r="D119" s="309"/>
      <c r="E119" s="309"/>
      <c r="F119" s="313"/>
      <c r="G119" s="313"/>
      <c r="H119" s="313"/>
      <c r="I119" s="304"/>
      <c r="J119" s="304"/>
      <c r="K119" s="291"/>
      <c r="L119" s="297"/>
      <c r="M119" s="291"/>
      <c r="N119" s="291"/>
      <c r="O119" s="305"/>
      <c r="P119" s="305"/>
      <c r="Q119" s="305"/>
      <c r="R119" s="253" t="n">
        <v>0.385416666666667</v>
      </c>
    </row>
    <row r="120" s="306" customFormat="true" ht="12.75" hidden="false" customHeight="true" outlineLevel="0" collapsed="false">
      <c r="A120" s="307" t="s">
        <v>759</v>
      </c>
      <c r="B120" s="312" t="s">
        <v>711</v>
      </c>
      <c r="C120" s="300"/>
      <c r="D120" s="309"/>
      <c r="E120" s="309"/>
      <c r="F120" s="313"/>
      <c r="G120" s="314" t="s">
        <v>760</v>
      </c>
      <c r="H120" s="314"/>
      <c r="I120" s="314"/>
      <c r="J120" s="304"/>
      <c r="K120" s="291"/>
      <c r="L120" s="297"/>
      <c r="M120" s="291"/>
      <c r="N120" s="291"/>
      <c r="O120" s="305"/>
      <c r="P120" s="305"/>
      <c r="Q120" s="305"/>
      <c r="R120" s="253" t="n">
        <v>0.395833333333333</v>
      </c>
    </row>
    <row r="121" s="306" customFormat="true" ht="12.75" hidden="false" customHeight="true" outlineLevel="0" collapsed="false">
      <c r="A121" s="307" t="s">
        <v>761</v>
      </c>
      <c r="B121" s="312" t="s">
        <v>713</v>
      </c>
      <c r="C121" s="300"/>
      <c r="D121" s="309"/>
      <c r="E121" s="309"/>
      <c r="F121" s="313"/>
      <c r="G121" s="314"/>
      <c r="H121" s="314"/>
      <c r="I121" s="314"/>
      <c r="J121" s="304"/>
      <c r="K121" s="291"/>
      <c r="L121" s="297"/>
      <c r="M121" s="291"/>
      <c r="N121" s="291"/>
      <c r="O121" s="305"/>
      <c r="P121" s="305"/>
      <c r="Q121" s="305"/>
      <c r="R121" s="253" t="n">
        <v>0.40625</v>
      </c>
    </row>
    <row r="122" s="306" customFormat="true" ht="12.75" hidden="false" customHeight="false" outlineLevel="0" collapsed="false">
      <c r="A122" s="307" t="s">
        <v>762</v>
      </c>
      <c r="B122" s="312" t="s">
        <v>763</v>
      </c>
      <c r="C122" s="300"/>
      <c r="D122" s="309"/>
      <c r="E122" s="309"/>
      <c r="F122" s="313"/>
      <c r="G122" s="314"/>
      <c r="H122" s="314"/>
      <c r="I122" s="314"/>
      <c r="J122" s="304"/>
      <c r="K122" s="291"/>
      <c r="L122" s="297"/>
      <c r="M122" s="291"/>
      <c r="N122" s="291"/>
      <c r="O122" s="305"/>
      <c r="P122" s="305"/>
      <c r="Q122" s="305"/>
      <c r="R122" s="253" t="n">
        <v>0.416666666666667</v>
      </c>
    </row>
    <row r="123" s="306" customFormat="true" ht="12.75" hidden="false" customHeight="false" outlineLevel="0" collapsed="false">
      <c r="A123" s="307" t="s">
        <v>764</v>
      </c>
      <c r="B123" s="312" t="s">
        <v>765</v>
      </c>
      <c r="C123" s="300"/>
      <c r="D123" s="309"/>
      <c r="E123" s="309"/>
      <c r="F123" s="313"/>
      <c r="G123" s="314"/>
      <c r="H123" s="314"/>
      <c r="I123" s="314"/>
      <c r="J123" s="304"/>
      <c r="K123" s="291"/>
      <c r="L123" s="297"/>
      <c r="M123" s="291"/>
      <c r="N123" s="291"/>
      <c r="O123" s="305"/>
      <c r="P123" s="305"/>
      <c r="Q123" s="305"/>
      <c r="R123" s="253" t="n">
        <v>0.427083333333333</v>
      </c>
    </row>
    <row r="124" s="306" customFormat="true" ht="12.75" hidden="false" customHeight="false" outlineLevel="0" collapsed="false">
      <c r="A124" s="307" t="s">
        <v>766</v>
      </c>
      <c r="B124" s="312" t="s">
        <v>767</v>
      </c>
      <c r="C124" s="300"/>
      <c r="D124" s="309"/>
      <c r="E124" s="309"/>
      <c r="F124" s="313"/>
      <c r="G124" s="314"/>
      <c r="H124" s="314"/>
      <c r="I124" s="314"/>
      <c r="J124" s="304"/>
      <c r="K124" s="291"/>
      <c r="L124" s="297"/>
      <c r="M124" s="291"/>
      <c r="N124" s="291"/>
      <c r="O124" s="305"/>
      <c r="P124" s="305"/>
      <c r="Q124" s="305"/>
      <c r="R124" s="253" t="n">
        <v>0.4375</v>
      </c>
    </row>
    <row r="125" s="306" customFormat="true" ht="12.75" hidden="false" customHeight="false" outlineLevel="0" collapsed="false">
      <c r="A125" s="307" t="s">
        <v>768</v>
      </c>
      <c r="B125" s="312" t="s">
        <v>717</v>
      </c>
      <c r="C125" s="300"/>
      <c r="D125" s="309"/>
      <c r="E125" s="309"/>
      <c r="F125" s="313"/>
      <c r="G125" s="313"/>
      <c r="H125" s="313"/>
      <c r="I125" s="304"/>
      <c r="J125" s="304"/>
      <c r="K125" s="291"/>
      <c r="L125" s="297"/>
      <c r="M125" s="291"/>
      <c r="N125" s="291"/>
      <c r="R125" s="253" t="n">
        <v>0.447916666666667</v>
      </c>
    </row>
    <row r="126" s="306" customFormat="true" ht="12.75" hidden="false" customHeight="false" outlineLevel="0" collapsed="false">
      <c r="A126" s="307" t="s">
        <v>769</v>
      </c>
      <c r="B126" s="312" t="s">
        <v>770</v>
      </c>
      <c r="C126" s="300"/>
      <c r="D126" s="309"/>
      <c r="E126" s="309"/>
      <c r="F126" s="313"/>
      <c r="G126" s="313"/>
      <c r="H126" s="313"/>
      <c r="I126" s="304"/>
      <c r="J126" s="304"/>
      <c r="K126" s="291"/>
      <c r="L126" s="297"/>
      <c r="M126" s="291"/>
      <c r="N126" s="291"/>
      <c r="R126" s="253" t="n">
        <v>0.458333333333333</v>
      </c>
    </row>
    <row r="127" s="306" customFormat="true" ht="12.75" hidden="false" customHeight="false" outlineLevel="0" collapsed="false">
      <c r="A127" s="307" t="s">
        <v>771</v>
      </c>
      <c r="B127" s="312" t="s">
        <v>772</v>
      </c>
      <c r="C127" s="300"/>
      <c r="D127" s="309"/>
      <c r="E127" s="309"/>
      <c r="F127" s="313"/>
      <c r="G127" s="313"/>
      <c r="H127" s="313"/>
      <c r="I127" s="304"/>
      <c r="J127" s="304"/>
      <c r="K127" s="291"/>
      <c r="L127" s="297"/>
      <c r="M127" s="291"/>
      <c r="N127" s="291"/>
      <c r="R127" s="253" t="n">
        <v>0.46875</v>
      </c>
    </row>
    <row r="128" s="306" customFormat="true" ht="12.75" hidden="false" customHeight="false" outlineLevel="0" collapsed="false">
      <c r="A128" s="307" t="s">
        <v>773</v>
      </c>
      <c r="B128" s="312" t="s">
        <v>774</v>
      </c>
      <c r="C128" s="300"/>
      <c r="D128" s="309"/>
      <c r="E128" s="310"/>
      <c r="F128" s="303"/>
      <c r="G128" s="303"/>
      <c r="H128" s="303"/>
      <c r="I128" s="304"/>
      <c r="J128" s="304"/>
      <c r="K128" s="291"/>
      <c r="L128" s="297"/>
      <c r="M128" s="291"/>
      <c r="N128" s="291"/>
      <c r="R128" s="253" t="n">
        <v>0.479166666666667</v>
      </c>
    </row>
    <row r="129" s="306" customFormat="true" ht="12.75" hidden="false" customHeight="false" outlineLevel="0" collapsed="false">
      <c r="A129" s="307" t="s">
        <v>775</v>
      </c>
      <c r="B129" s="312" t="s">
        <v>721</v>
      </c>
      <c r="C129" s="300"/>
      <c r="D129" s="309"/>
      <c r="E129" s="310"/>
      <c r="F129" s="303"/>
      <c r="G129" s="303"/>
      <c r="H129" s="303"/>
      <c r="I129" s="304"/>
      <c r="J129" s="304"/>
      <c r="K129" s="291"/>
      <c r="L129" s="297"/>
      <c r="M129" s="291"/>
      <c r="N129" s="291"/>
      <c r="R129" s="253" t="n">
        <v>0.489583333333333</v>
      </c>
    </row>
    <row r="130" s="306" customFormat="true" ht="12.75" hidden="false" customHeight="false" outlineLevel="0" collapsed="false">
      <c r="A130" s="307" t="s">
        <v>776</v>
      </c>
      <c r="B130" s="312" t="s">
        <v>723</v>
      </c>
      <c r="C130" s="300"/>
      <c r="D130" s="309"/>
      <c r="E130" s="310"/>
      <c r="F130" s="303"/>
      <c r="G130" s="303"/>
      <c r="H130" s="303"/>
      <c r="I130" s="304"/>
      <c r="J130" s="304"/>
      <c r="K130" s="291"/>
      <c r="L130" s="297"/>
      <c r="M130" s="291"/>
      <c r="N130" s="291"/>
      <c r="O130" s="305"/>
      <c r="P130" s="305"/>
      <c r="Q130" s="305"/>
      <c r="R130" s="253" t="n">
        <v>0.5</v>
      </c>
    </row>
    <row r="131" s="306" customFormat="true" ht="12.75" hidden="false" customHeight="false" outlineLevel="0" collapsed="false">
      <c r="A131" s="307" t="s">
        <v>777</v>
      </c>
      <c r="B131" s="311" t="s">
        <v>778</v>
      </c>
      <c r="C131" s="300"/>
      <c r="D131" s="309"/>
      <c r="E131" s="310"/>
      <c r="F131" s="303"/>
      <c r="G131" s="303"/>
      <c r="H131" s="303"/>
      <c r="I131" s="304"/>
      <c r="J131" s="304"/>
      <c r="K131" s="291"/>
      <c r="L131" s="297"/>
      <c r="M131" s="291"/>
      <c r="N131" s="291"/>
      <c r="O131" s="305"/>
      <c r="P131" s="305"/>
      <c r="Q131" s="305"/>
      <c r="R131" s="253" t="n">
        <v>0.510416666666667</v>
      </c>
    </row>
    <row r="132" s="306" customFormat="true" ht="12.75" hidden="false" customHeight="false" outlineLevel="0" collapsed="false">
      <c r="A132" s="307" t="s">
        <v>779</v>
      </c>
      <c r="B132" s="311" t="s">
        <v>780</v>
      </c>
      <c r="C132" s="300"/>
      <c r="D132" s="309"/>
      <c r="E132" s="310"/>
      <c r="F132" s="303"/>
      <c r="G132" s="303"/>
      <c r="H132" s="303"/>
      <c r="I132" s="304"/>
      <c r="J132" s="304"/>
      <c r="K132" s="291"/>
      <c r="L132" s="297"/>
      <c r="M132" s="291"/>
      <c r="N132" s="291"/>
      <c r="O132" s="305"/>
      <c r="P132" s="305"/>
      <c r="Q132" s="305"/>
      <c r="R132" s="253" t="n">
        <v>0.520833333333333</v>
      </c>
    </row>
    <row r="133" s="305" customFormat="true" ht="12.75" hidden="false" customHeight="false" outlineLevel="0" collapsed="false">
      <c r="A133" s="307" t="s">
        <v>781</v>
      </c>
      <c r="B133" s="311" t="s">
        <v>782</v>
      </c>
      <c r="C133" s="300"/>
      <c r="D133" s="309"/>
      <c r="E133" s="310"/>
      <c r="F133" s="303"/>
      <c r="G133" s="303"/>
      <c r="H133" s="303"/>
      <c r="I133" s="315"/>
      <c r="J133" s="315"/>
      <c r="K133" s="291"/>
      <c r="L133" s="297"/>
      <c r="M133" s="291"/>
      <c r="N133" s="291"/>
      <c r="R133" s="253" t="n">
        <v>0.53125</v>
      </c>
    </row>
    <row r="134" s="305" customFormat="true" ht="12.75" hidden="false" customHeight="false" outlineLevel="0" collapsed="false">
      <c r="A134" s="307" t="s">
        <v>783</v>
      </c>
      <c r="B134" s="311" t="s">
        <v>727</v>
      </c>
      <c r="C134" s="300"/>
      <c r="D134" s="309"/>
      <c r="E134" s="310"/>
      <c r="F134" s="303"/>
      <c r="G134" s="303"/>
      <c r="H134" s="303"/>
      <c r="I134" s="315"/>
      <c r="J134" s="315"/>
      <c r="K134" s="291"/>
      <c r="L134" s="297"/>
      <c r="M134" s="291"/>
      <c r="N134" s="291"/>
      <c r="R134" s="253" t="n">
        <v>0.541666666666667</v>
      </c>
    </row>
    <row r="135" s="305" customFormat="true" ht="12.75" hidden="false" customHeight="false" outlineLevel="0" collapsed="false">
      <c r="A135" s="307" t="s">
        <v>784</v>
      </c>
      <c r="B135" s="311" t="s">
        <v>729</v>
      </c>
      <c r="C135" s="300"/>
      <c r="D135" s="309"/>
      <c r="E135" s="310"/>
      <c r="F135" s="303"/>
      <c r="G135" s="303"/>
      <c r="H135" s="303"/>
      <c r="I135" s="315"/>
      <c r="J135" s="315"/>
      <c r="K135" s="291"/>
      <c r="L135" s="297"/>
      <c r="M135" s="291"/>
      <c r="N135" s="291"/>
      <c r="R135" s="253" t="n">
        <v>0.552083333333333</v>
      </c>
    </row>
    <row r="136" s="305" customFormat="true" ht="12.75" hidden="false" customHeight="false" outlineLevel="0" collapsed="false">
      <c r="A136" s="307" t="s">
        <v>785</v>
      </c>
      <c r="B136" s="311" t="s">
        <v>786</v>
      </c>
      <c r="C136" s="300"/>
      <c r="D136" s="309"/>
      <c r="E136" s="310"/>
      <c r="F136" s="303"/>
      <c r="G136" s="303"/>
      <c r="H136" s="303"/>
      <c r="I136" s="315"/>
      <c r="J136" s="315"/>
      <c r="K136" s="291"/>
      <c r="L136" s="297"/>
      <c r="M136" s="291"/>
      <c r="N136" s="291"/>
      <c r="R136" s="253" t="n">
        <v>0.5625</v>
      </c>
    </row>
    <row r="137" s="306" customFormat="true" ht="12.75" hidden="false" customHeight="false" outlineLevel="0" collapsed="false">
      <c r="A137" s="307" t="s">
        <v>787</v>
      </c>
      <c r="B137" s="311" t="s">
        <v>788</v>
      </c>
      <c r="C137" s="300"/>
      <c r="D137" s="309"/>
      <c r="E137" s="310"/>
      <c r="F137" s="303"/>
      <c r="G137" s="303"/>
      <c r="H137" s="303"/>
      <c r="I137" s="315"/>
      <c r="J137" s="315"/>
      <c r="K137" s="291"/>
      <c r="L137" s="297"/>
      <c r="M137" s="291"/>
      <c r="N137" s="291"/>
      <c r="O137" s="305"/>
      <c r="P137" s="305"/>
      <c r="Q137" s="305"/>
      <c r="R137" s="253" t="n">
        <v>0.572916666666667</v>
      </c>
    </row>
    <row r="138" s="306" customFormat="true" ht="13.5" hidden="false" customHeight="false" outlineLevel="0" collapsed="false">
      <c r="A138" s="316" t="s">
        <v>789</v>
      </c>
      <c r="B138" s="317" t="s">
        <v>790</v>
      </c>
      <c r="C138" s="318"/>
      <c r="D138" s="319"/>
      <c r="E138" s="320"/>
      <c r="F138" s="321"/>
      <c r="G138" s="321"/>
      <c r="H138" s="321"/>
      <c r="I138" s="322"/>
      <c r="J138" s="322"/>
      <c r="K138" s="323"/>
      <c r="L138" s="324"/>
      <c r="M138" s="291"/>
      <c r="N138" s="291"/>
      <c r="O138" s="305"/>
      <c r="P138" s="305"/>
      <c r="Q138" s="305"/>
      <c r="R138" s="253" t="n">
        <v>0.583333333333333</v>
      </c>
    </row>
    <row r="139" customFormat="false" ht="15.75" hidden="false" customHeight="true" outlineLevel="0" collapsed="false">
      <c r="A139" s="325" t="s">
        <v>791</v>
      </c>
      <c r="B139" s="326" t="s">
        <v>792</v>
      </c>
      <c r="C139" s="327"/>
      <c r="D139" s="328"/>
      <c r="E139" s="329"/>
      <c r="F139" s="330"/>
      <c r="G139" s="92"/>
      <c r="H139" s="92"/>
      <c r="I139" s="247"/>
      <c r="J139" s="247"/>
      <c r="K139" s="289"/>
      <c r="L139" s="290"/>
      <c r="M139" s="331"/>
      <c r="N139" s="331"/>
      <c r="P139" s="292"/>
      <c r="R139" s="253" t="n">
        <v>0.59375</v>
      </c>
    </row>
    <row r="140" customFormat="false" ht="15.75" hidden="false" customHeight="true" outlineLevel="0" collapsed="false">
      <c r="A140" s="325"/>
      <c r="B140" s="326" t="s">
        <v>793</v>
      </c>
      <c r="C140" s="294" t="s">
        <v>794</v>
      </c>
      <c r="D140" s="332" t="s">
        <v>564</v>
      </c>
      <c r="E140" s="333"/>
      <c r="F140" s="330"/>
      <c r="G140" s="92"/>
      <c r="H140" s="92"/>
      <c r="I140" s="255"/>
      <c r="J140" s="334"/>
      <c r="K140" s="291"/>
      <c r="L140" s="297"/>
      <c r="M140" s="331"/>
      <c r="N140" s="331"/>
      <c r="P140" s="292"/>
      <c r="Q140" s="1" t="s">
        <v>795</v>
      </c>
      <c r="R140" s="253" t="n">
        <v>0.604166666666667</v>
      </c>
    </row>
    <row r="141" customFormat="false" ht="12.75" hidden="false" customHeight="false" outlineLevel="0" collapsed="false">
      <c r="A141" s="325" t="s">
        <v>796</v>
      </c>
      <c r="B141" s="326"/>
      <c r="C141" s="335"/>
      <c r="D141" s="336"/>
      <c r="E141" s="337"/>
      <c r="F141" s="330"/>
      <c r="G141" s="92"/>
      <c r="H141" s="92"/>
      <c r="I141" s="296"/>
      <c r="J141" s="296"/>
      <c r="K141" s="291"/>
      <c r="L141" s="297"/>
      <c r="M141" s="331"/>
      <c r="N141" s="331"/>
      <c r="P141" s="1"/>
      <c r="Q141" s="1" t="s">
        <v>797</v>
      </c>
      <c r="R141" s="253" t="n">
        <v>0.614583333333333</v>
      </c>
    </row>
    <row r="142" s="1" customFormat="true" ht="12.75" hidden="false" customHeight="false" outlineLevel="0" collapsed="false">
      <c r="A142" s="325" t="s">
        <v>798</v>
      </c>
      <c r="B142" s="326"/>
      <c r="C142" s="335"/>
      <c r="D142" s="336"/>
      <c r="E142" s="337"/>
      <c r="F142" s="330"/>
      <c r="G142" s="92"/>
      <c r="H142" s="92"/>
      <c r="I142" s="296"/>
      <c r="J142" s="296"/>
      <c r="K142" s="291"/>
      <c r="L142" s="297"/>
      <c r="Q142" s="1" t="s">
        <v>799</v>
      </c>
      <c r="R142" s="253" t="n">
        <v>0.625</v>
      </c>
    </row>
    <row r="143" s="1" customFormat="true" ht="12.75" hidden="false" customHeight="false" outlineLevel="0" collapsed="false">
      <c r="A143" s="325" t="s">
        <v>800</v>
      </c>
      <c r="B143" s="326"/>
      <c r="C143" s="335"/>
      <c r="D143" s="336"/>
      <c r="E143" s="337"/>
      <c r="F143" s="330"/>
      <c r="G143" s="92"/>
      <c r="H143" s="92"/>
      <c r="I143" s="296"/>
      <c r="J143" s="296"/>
      <c r="K143" s="291"/>
      <c r="L143" s="297"/>
      <c r="Q143" s="1" t="s">
        <v>801</v>
      </c>
      <c r="R143" s="253" t="n">
        <v>0.635416666666667</v>
      </c>
    </row>
    <row r="144" s="1" customFormat="true" ht="12.75" hidden="false" customHeight="false" outlineLevel="0" collapsed="false">
      <c r="A144" s="325" t="s">
        <v>802</v>
      </c>
      <c r="B144" s="326"/>
      <c r="C144" s="335"/>
      <c r="D144" s="336"/>
      <c r="E144" s="337"/>
      <c r="F144" s="330"/>
      <c r="G144" s="92"/>
      <c r="H144" s="92"/>
      <c r="I144" s="296"/>
      <c r="J144" s="296"/>
      <c r="K144" s="291"/>
      <c r="L144" s="297"/>
      <c r="Q144" s="1" t="s">
        <v>803</v>
      </c>
      <c r="R144" s="253" t="n">
        <v>0.645833333333333</v>
      </c>
    </row>
    <row r="145" s="1" customFormat="true" ht="12.75" hidden="false" customHeight="false" outlineLevel="0" collapsed="false">
      <c r="A145" s="325" t="s">
        <v>804</v>
      </c>
      <c r="B145" s="326"/>
      <c r="C145" s="335"/>
      <c r="D145" s="336"/>
      <c r="E145" s="337"/>
      <c r="F145" s="330"/>
      <c r="G145" s="92"/>
      <c r="H145" s="92"/>
      <c r="I145" s="296"/>
      <c r="J145" s="296"/>
      <c r="K145" s="291"/>
      <c r="L145" s="297"/>
      <c r="Q145" s="1" t="s">
        <v>805</v>
      </c>
      <c r="R145" s="253" t="n">
        <v>0.65625</v>
      </c>
    </row>
    <row r="146" s="1" customFormat="true" ht="12.75" hidden="false" customHeight="false" outlineLevel="0" collapsed="false">
      <c r="A146" s="325" t="s">
        <v>806</v>
      </c>
      <c r="B146" s="326"/>
      <c r="C146" s="335"/>
      <c r="D146" s="336"/>
      <c r="E146" s="337"/>
      <c r="F146" s="330"/>
      <c r="G146" s="92"/>
      <c r="H146" s="92"/>
      <c r="I146" s="296"/>
      <c r="J146" s="296"/>
      <c r="K146" s="291"/>
      <c r="L146" s="297"/>
      <c r="Q146" s="1" t="s">
        <v>807</v>
      </c>
      <c r="R146" s="253" t="n">
        <v>0.666666666666667</v>
      </c>
    </row>
    <row r="147" customFormat="false" ht="12.75" hidden="false" customHeight="false" outlineLevel="0" collapsed="false">
      <c r="A147" s="325" t="s">
        <v>808</v>
      </c>
      <c r="B147" s="326"/>
      <c r="C147" s="335"/>
      <c r="D147" s="336"/>
      <c r="E147" s="337"/>
      <c r="F147" s="330"/>
      <c r="G147" s="92"/>
      <c r="H147" s="92"/>
      <c r="I147" s="296"/>
      <c r="J147" s="296"/>
      <c r="K147" s="291"/>
      <c r="L147" s="297"/>
      <c r="R147" s="253" t="n">
        <v>0.677083333333333</v>
      </c>
    </row>
    <row r="148" customFormat="false" ht="12.75" hidden="false" customHeight="false" outlineLevel="0" collapsed="false">
      <c r="A148" s="325" t="s">
        <v>809</v>
      </c>
      <c r="B148" s="326"/>
      <c r="C148" s="335"/>
      <c r="D148" s="336"/>
      <c r="E148" s="337"/>
      <c r="F148" s="330"/>
      <c r="G148" s="92"/>
      <c r="H148" s="92"/>
      <c r="I148" s="296"/>
      <c r="J148" s="296"/>
      <c r="K148" s="291"/>
      <c r="L148" s="297"/>
      <c r="R148" s="253" t="n">
        <v>0.6875</v>
      </c>
    </row>
    <row r="149" customFormat="false" ht="12.75" hidden="false" customHeight="false" outlineLevel="0" collapsed="false">
      <c r="A149" s="325" t="s">
        <v>810</v>
      </c>
      <c r="B149" s="326"/>
      <c r="C149" s="335"/>
      <c r="D149" s="336"/>
      <c r="E149" s="337"/>
      <c r="F149" s="330"/>
      <c r="G149" s="92"/>
      <c r="H149" s="92"/>
      <c r="I149" s="296"/>
      <c r="J149" s="296"/>
      <c r="K149" s="291"/>
      <c r="L149" s="297"/>
      <c r="R149" s="253" t="n">
        <v>0.697916666666667</v>
      </c>
    </row>
    <row r="150" customFormat="false" ht="12.75" hidden="false" customHeight="false" outlineLevel="0" collapsed="false">
      <c r="A150" s="325" t="s">
        <v>811</v>
      </c>
      <c r="B150" s="326"/>
      <c r="C150" s="335"/>
      <c r="D150" s="336"/>
      <c r="E150" s="337"/>
      <c r="F150" s="330"/>
      <c r="G150" s="92"/>
      <c r="H150" s="92"/>
      <c r="I150" s="296"/>
      <c r="J150" s="296"/>
      <c r="K150" s="291"/>
      <c r="L150" s="297"/>
      <c r="R150" s="253" t="n">
        <v>0.708333333333333</v>
      </c>
    </row>
    <row r="151" customFormat="false" ht="12.75" hidden="false" customHeight="false" outlineLevel="0" collapsed="false">
      <c r="A151" s="325" t="s">
        <v>812</v>
      </c>
      <c r="B151" s="326"/>
      <c r="C151" s="335"/>
      <c r="D151" s="336"/>
      <c r="E151" s="337"/>
      <c r="F151" s="330"/>
      <c r="G151" s="92"/>
      <c r="H151" s="92"/>
      <c r="I151" s="296"/>
      <c r="J151" s="296"/>
      <c r="K151" s="291"/>
      <c r="L151" s="297"/>
      <c r="R151" s="253" t="n">
        <v>0.71875</v>
      </c>
    </row>
    <row r="152" customFormat="false" ht="12.75" hidden="false" customHeight="false" outlineLevel="0" collapsed="false">
      <c r="A152" s="325" t="s">
        <v>813</v>
      </c>
      <c r="B152" s="326"/>
      <c r="C152" s="335"/>
      <c r="D152" s="336"/>
      <c r="E152" s="337"/>
      <c r="F152" s="330"/>
      <c r="G152" s="92"/>
      <c r="H152" s="92"/>
      <c r="I152" s="296"/>
      <c r="J152" s="296"/>
      <c r="K152" s="291"/>
      <c r="L152" s="297"/>
      <c r="R152" s="253" t="n">
        <v>0.729166666666667</v>
      </c>
    </row>
    <row r="153" customFormat="false" ht="12.75" hidden="false" customHeight="false" outlineLevel="0" collapsed="false">
      <c r="A153" s="325" t="s">
        <v>814</v>
      </c>
      <c r="B153" s="326"/>
      <c r="C153" s="335"/>
      <c r="D153" s="336"/>
      <c r="E153" s="337"/>
      <c r="F153" s="330"/>
      <c r="G153" s="92"/>
      <c r="H153" s="92"/>
      <c r="I153" s="296"/>
      <c r="J153" s="296"/>
      <c r="K153" s="291"/>
      <c r="L153" s="297"/>
      <c r="R153" s="253" t="n">
        <v>0.739583333333333</v>
      </c>
    </row>
    <row r="154" customFormat="false" ht="12.75" hidden="false" customHeight="false" outlineLevel="0" collapsed="false">
      <c r="A154" s="325" t="s">
        <v>815</v>
      </c>
      <c r="B154" s="326"/>
      <c r="C154" s="335"/>
      <c r="D154" s="336"/>
      <c r="E154" s="337"/>
      <c r="F154" s="330"/>
      <c r="G154" s="92"/>
      <c r="H154" s="92"/>
      <c r="I154" s="296"/>
      <c r="J154" s="296"/>
      <c r="K154" s="291"/>
      <c r="L154" s="297"/>
      <c r="R154" s="253" t="n">
        <v>0.75</v>
      </c>
    </row>
    <row r="155" customFormat="false" ht="12.75" hidden="false" customHeight="false" outlineLevel="0" collapsed="false">
      <c r="A155" s="325" t="s">
        <v>816</v>
      </c>
      <c r="B155" s="326"/>
      <c r="C155" s="335"/>
      <c r="D155" s="336"/>
      <c r="E155" s="337"/>
      <c r="F155" s="330"/>
      <c r="G155" s="92"/>
      <c r="H155" s="92"/>
      <c r="I155" s="296"/>
      <c r="J155" s="296"/>
      <c r="K155" s="291"/>
      <c r="L155" s="297"/>
      <c r="R155" s="253" t="n">
        <v>0.760416666666667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K156" s="1"/>
      <c r="L156" s="1"/>
      <c r="R156" s="253" t="n">
        <v>0.770833333333333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K157" s="1"/>
      <c r="L157" s="1"/>
      <c r="R157" s="253" t="n">
        <v>0.78125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K158" s="1"/>
      <c r="L158" s="1"/>
      <c r="R158" s="253" t="n">
        <v>0.791666666666667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K159" s="1"/>
      <c r="L159" s="1"/>
      <c r="R159" s="253" t="n">
        <v>0.802083333333333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K160" s="1"/>
      <c r="L160" s="1"/>
      <c r="R160" s="253" t="n">
        <v>0.8125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K161" s="1"/>
      <c r="L161" s="1"/>
      <c r="R161" s="253" t="n">
        <v>0.822916666666667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K162" s="1"/>
      <c r="L162" s="1"/>
      <c r="R162" s="253" t="n">
        <v>0.833333333333333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K163" s="1"/>
      <c r="L163" s="1"/>
      <c r="R163" s="253" t="n">
        <v>0.84375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K164" s="1"/>
      <c r="L164" s="1"/>
      <c r="R164" s="253" t="n">
        <v>0.854166666666667</v>
      </c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K165" s="1"/>
      <c r="L165" s="1"/>
      <c r="R165" s="253" t="n">
        <v>0.864583333333333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K166" s="1"/>
      <c r="L166" s="1"/>
      <c r="R166" s="253" t="n">
        <v>0.875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K167" s="1"/>
      <c r="L167" s="1"/>
      <c r="R167" s="253" t="n">
        <v>0.885416666666667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K168" s="1"/>
      <c r="L168" s="1"/>
      <c r="R168" s="253" t="n">
        <v>0.895833333333333</v>
      </c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K169" s="1"/>
      <c r="L169" s="1"/>
      <c r="R169" s="253" t="n">
        <v>0.90625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K170" s="1"/>
      <c r="L170" s="1"/>
      <c r="R170" s="253" t="n">
        <v>0.916666666666667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K171" s="1"/>
      <c r="L171" s="1"/>
      <c r="R171" s="253" t="n">
        <v>0.927083333333333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K172" s="1"/>
      <c r="L172" s="1"/>
      <c r="R172" s="253" t="n">
        <v>0.9375</v>
      </c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K173" s="1"/>
      <c r="L173" s="1"/>
      <c r="R173" s="253" t="n">
        <v>0.947916666666667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K174" s="1"/>
      <c r="L174" s="1"/>
      <c r="R174" s="253" t="n">
        <v>0.958333333333333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K175" s="1"/>
      <c r="L175" s="1"/>
      <c r="R175" s="253" t="n">
        <v>0.96875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K176" s="1"/>
      <c r="L176" s="1"/>
      <c r="R176" s="253" t="n">
        <v>0.979166666666667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K177" s="1"/>
      <c r="L177" s="1"/>
      <c r="R177" s="253" t="n">
        <v>0.989583333333333</v>
      </c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K208" s="1"/>
      <c r="L208" s="1"/>
    </row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</sheetData>
  <sheetProtection sheet="true" password="ea7d"/>
  <mergeCells count="91">
    <mergeCell ref="A1:A2"/>
    <mergeCell ref="B1:B2"/>
    <mergeCell ref="C1:D2"/>
    <mergeCell ref="F1:L2"/>
    <mergeCell ref="J3:L3"/>
    <mergeCell ref="J5:L5"/>
    <mergeCell ref="J6:L6"/>
    <mergeCell ref="J8:L8"/>
    <mergeCell ref="J9:L9"/>
    <mergeCell ref="J10:L10"/>
    <mergeCell ref="J12:L12"/>
    <mergeCell ref="J14:L14"/>
    <mergeCell ref="J15:L15"/>
    <mergeCell ref="J16:L16"/>
    <mergeCell ref="J17:L17"/>
    <mergeCell ref="J18:L18"/>
    <mergeCell ref="J21:L21"/>
    <mergeCell ref="J26:L26"/>
    <mergeCell ref="J34:L34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61:L61"/>
    <mergeCell ref="J62:L62"/>
    <mergeCell ref="J63:L63"/>
    <mergeCell ref="J64:L64"/>
    <mergeCell ref="J70:L70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C81:E81"/>
    <mergeCell ref="K81:L81"/>
    <mergeCell ref="D82:F84"/>
    <mergeCell ref="J82:L82"/>
    <mergeCell ref="J83:L83"/>
    <mergeCell ref="J84:L84"/>
    <mergeCell ref="C85:E85"/>
    <mergeCell ref="F85:H85"/>
    <mergeCell ref="I85:J85"/>
    <mergeCell ref="K85:L85"/>
    <mergeCell ref="C107:E107"/>
    <mergeCell ref="F107:H107"/>
    <mergeCell ref="I107:J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G120:I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I139:J139"/>
  </mergeCells>
  <dataValidations count="5">
    <dataValidation allowBlank="true" error="Nur Zahlen, die größer oder gleich Null sind dürfen eingegeben werden!" errorStyle="stop" errorTitle="Fehlermeldung" operator="greaterThanOrEqual" showDropDown="false" showErrorMessage="true" showInputMessage="false" sqref="D5:H6 D8:H12 D14:H17 D20:H33 D35:H58 J41:J58 D60:H69 I72:I74 D75:H75 I76:I80 I82:I84 C87:D87 F87:G87 I88:J90 L88:L90 K89:K90 C91:D91 F91:G91 I92:J95 L92:L95 K93:K95 C96:D96 F96:G96 I97:J97 L97 C98:D98 F98:G98 I99:L100 C101:D102 F101:G102 I103:L103 C104:D104 F104:G104" type="decimal">
      <formula1>0</formula1>
      <formula2>0</formula2>
    </dataValidation>
    <dataValidation allowBlank="true" error="Nur Zahlen, die größer oder gleich Null sind dürfen eingegeben werden!" errorStyle="stop" errorTitle="Fehlermeldung" operator="greaterThanOrEqual" showDropDown="false" showErrorMessage="true" showInputMessage="false" sqref="J40 I81" type="none">
      <formula1>0</formula1>
      <formula2>0</formula2>
    </dataValidation>
    <dataValidation allowBlank="true" errorStyle="stop" operator="between" showDropDown="false" showErrorMessage="true" showInputMessage="false" sqref="C141:C155" type="list">
      <formula1>$Q$140:$Q$146</formula1>
      <formula2>0</formula2>
    </dataValidation>
    <dataValidation allowBlank="true" errorStyle="stop" operator="greaterThan" showDropDown="false" showErrorMessage="true" showInputMessage="false" sqref="G82:G84" type="date">
      <formula1>39814</formula1>
      <formula2>0</formula2>
    </dataValidation>
    <dataValidation allowBlank="true" errorStyle="stop" operator="between" showDropDown="false" showErrorMessage="true" showInputMessage="false" sqref="H82:H84" type="list">
      <formula1>$R$82:$R$177</formula1>
      <formula2>0</formula2>
    </dataValidation>
  </dataValidations>
  <printOptions headings="false" gridLines="false" gridLinesSet="true" horizontalCentered="false" verticalCentered="false"/>
  <pageMargins left="0.747916666666667" right="0.25" top="0.710416666666667" bottom="0.8" header="0.492361111111111" footer="0.4923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56"/>
    <col collapsed="false" customWidth="true" hidden="false" outlineLevel="0" max="17" min="3" style="0" width="13.28"/>
  </cols>
  <sheetData>
    <row r="1" s="100" customFormat="true" ht="18" hidden="false" customHeight="true" outlineLevel="0" collapsed="false">
      <c r="A1" s="151" t="s">
        <v>376</v>
      </c>
      <c r="B1" s="152" t="s">
        <v>817</v>
      </c>
      <c r="C1" s="338"/>
      <c r="D1" s="153" t="str">
        <f aca="false">'A.Organisatorische Fragen'!F1</f>
        <v>Geschäftsjahr 2010</v>
      </c>
      <c r="E1" s="153"/>
      <c r="F1" s="339" t="str">
        <f aca="false">'Allgemeine Informationen'!C11</f>
        <v>MUSTERNETZBETREIBER</v>
      </c>
      <c r="G1" s="339"/>
      <c r="H1" s="339"/>
      <c r="I1" s="340"/>
      <c r="J1" s="340"/>
      <c r="K1" s="154"/>
      <c r="L1" s="154"/>
      <c r="M1" s="154"/>
      <c r="N1" s="154"/>
      <c r="O1" s="154"/>
      <c r="P1" s="154"/>
      <c r="Q1" s="341"/>
    </row>
    <row r="2" s="100" customFormat="true" ht="18" hidden="false" customHeight="true" outlineLevel="0" collapsed="false">
      <c r="A2" s="151"/>
      <c r="B2" s="152"/>
      <c r="C2" s="338"/>
      <c r="D2" s="153"/>
      <c r="E2" s="153"/>
      <c r="F2" s="339"/>
      <c r="G2" s="339"/>
      <c r="H2" s="339"/>
      <c r="I2" s="327"/>
      <c r="J2" s="327"/>
      <c r="K2" s="327"/>
      <c r="L2" s="327"/>
      <c r="M2" s="327"/>
      <c r="N2" s="327"/>
      <c r="O2" s="327"/>
      <c r="P2" s="327"/>
      <c r="Q2" s="342"/>
    </row>
    <row r="3" customFormat="false" ht="12.75" hidden="false" customHeight="true" outlineLevel="0" collapsed="false">
      <c r="A3" s="343" t="s">
        <v>791</v>
      </c>
      <c r="B3" s="344" t="s">
        <v>818</v>
      </c>
      <c r="C3" s="345" t="s">
        <v>819</v>
      </c>
      <c r="D3" s="345"/>
      <c r="E3" s="345"/>
      <c r="F3" s="345" t="s">
        <v>820</v>
      </c>
      <c r="G3" s="345"/>
      <c r="H3" s="345"/>
      <c r="I3" s="345" t="s">
        <v>821</v>
      </c>
      <c r="J3" s="345"/>
      <c r="K3" s="345"/>
      <c r="L3" s="345" t="s">
        <v>822</v>
      </c>
      <c r="M3" s="345"/>
      <c r="N3" s="345"/>
      <c r="O3" s="346" t="s">
        <v>823</v>
      </c>
      <c r="P3" s="346"/>
      <c r="Q3" s="346"/>
    </row>
    <row r="4" customFormat="false" ht="12.75" hidden="false" customHeight="false" outlineLevel="0" collapsed="false">
      <c r="A4" s="170"/>
      <c r="B4" s="347" t="s">
        <v>824</v>
      </c>
      <c r="C4" s="348" t="s">
        <v>564</v>
      </c>
      <c r="D4" s="349" t="s">
        <v>825</v>
      </c>
      <c r="E4" s="350" t="s">
        <v>498</v>
      </c>
      <c r="F4" s="348" t="s">
        <v>564</v>
      </c>
      <c r="G4" s="349" t="s">
        <v>825</v>
      </c>
      <c r="H4" s="350" t="s">
        <v>498</v>
      </c>
      <c r="I4" s="348" t="s">
        <v>564</v>
      </c>
      <c r="J4" s="349" t="s">
        <v>825</v>
      </c>
      <c r="K4" s="350" t="s">
        <v>498</v>
      </c>
      <c r="L4" s="348" t="s">
        <v>564</v>
      </c>
      <c r="M4" s="349" t="s">
        <v>825</v>
      </c>
      <c r="N4" s="350" t="s">
        <v>498</v>
      </c>
      <c r="O4" s="348" t="s">
        <v>564</v>
      </c>
      <c r="P4" s="349" t="s">
        <v>825</v>
      </c>
      <c r="Q4" s="351" t="s">
        <v>498</v>
      </c>
    </row>
    <row r="5" customFormat="false" ht="12.75" hidden="false" customHeight="false" outlineLevel="0" collapsed="false">
      <c r="A5" s="220" t="s">
        <v>826</v>
      </c>
      <c r="B5" s="352" t="s">
        <v>827</v>
      </c>
      <c r="C5" s="353" t="n">
        <f aca="false">F5+I5+L5+O5</f>
        <v>0</v>
      </c>
      <c r="D5" s="354" t="n">
        <f aca="false">G5+J5+M5+P5</f>
        <v>0</v>
      </c>
      <c r="E5" s="355" t="n">
        <f aca="false">H5+K5+N5+Q5</f>
        <v>0</v>
      </c>
      <c r="F5" s="353" t="n">
        <f aca="false">F16+F26+F35+F44+F53+F62+F71+F90+F99+F108+F118</f>
        <v>0</v>
      </c>
      <c r="G5" s="354" t="n">
        <f aca="false">G16+G26+G35+G44+G53+G62+G71+G90+G99+G108+G118</f>
        <v>0</v>
      </c>
      <c r="H5" s="355" t="n">
        <f aca="false">H16+H26+H35+H44+H53+H62+H71+H90+H99+H108+H118</f>
        <v>0</v>
      </c>
      <c r="I5" s="353" t="n">
        <f aca="false">I16+I26+I35+I44+I53+I62+I71+I90+I99+I108+I118</f>
        <v>0</v>
      </c>
      <c r="J5" s="354" t="n">
        <f aca="false">J16+J26+J35+J44+J53+J62+J71+J90+J99+J108+J118</f>
        <v>0</v>
      </c>
      <c r="K5" s="355" t="n">
        <f aca="false">K16+K26+K35+K44+K53+K62+K71+K90+K99+K108+K118</f>
        <v>0</v>
      </c>
      <c r="L5" s="353" t="n">
        <f aca="false">L16+L26+L35+L44+L53+L62+L71+L90+L99+L108+L118</f>
        <v>0</v>
      </c>
      <c r="M5" s="354" t="n">
        <f aca="false">M16+M26+M35+M44+M53+M62+M71+M90+M99+M108+M118</f>
        <v>0</v>
      </c>
      <c r="N5" s="355" t="n">
        <f aca="false">N16+N26+N35+N44+N53+N62+N71+N90+N99+N108+N118</f>
        <v>0</v>
      </c>
      <c r="O5" s="353" t="n">
        <f aca="false">O16+O26+O35+O44+O53+O62+O71+O90+O99+O108+O118</f>
        <v>0</v>
      </c>
      <c r="P5" s="354" t="n">
        <f aca="false">P16+P26+P35+P44+P53+P62+P71+P90+P99+P108+P118</f>
        <v>0</v>
      </c>
      <c r="Q5" s="356" t="n">
        <f aca="false">Q16+Q26+Q35+Q44+Q53+Q62+Q71+Q90+Q99+Q108+Q118</f>
        <v>0</v>
      </c>
    </row>
    <row r="6" customFormat="false" ht="12.75" hidden="false" customHeight="false" outlineLevel="0" collapsed="false">
      <c r="A6" s="220" t="s">
        <v>828</v>
      </c>
      <c r="B6" s="352" t="s">
        <v>525</v>
      </c>
      <c r="C6" s="353" t="n">
        <f aca="false">F6+I6+L6+O6</f>
        <v>0</v>
      </c>
      <c r="D6" s="354" t="n">
        <f aca="false">G6+J6+M6+P6</f>
        <v>0</v>
      </c>
      <c r="E6" s="355" t="n">
        <f aca="false">H6+K6+N6+Q6</f>
        <v>0</v>
      </c>
      <c r="F6" s="353" t="n">
        <f aca="false">F17+F27+F36+F45+F54+F63+F72+F91+F100+F109+F119</f>
        <v>0</v>
      </c>
      <c r="G6" s="354" t="n">
        <f aca="false">G17+G27+G36+G45+G54+G63+G72+G91+G100+G109+G119</f>
        <v>0</v>
      </c>
      <c r="H6" s="355" t="n">
        <f aca="false">H17+H27+H36+H45+H54+H63+H72+H91+H100+H109+H119</f>
        <v>0</v>
      </c>
      <c r="I6" s="353" t="n">
        <f aca="false">I17+I27+I36+I45+I54+I63+I72+I91+I100+I109+I119</f>
        <v>0</v>
      </c>
      <c r="J6" s="354" t="n">
        <f aca="false">J17+J27+J36+J45+J54+J63+J72+J91+J100+J109+J119</f>
        <v>0</v>
      </c>
      <c r="K6" s="355" t="n">
        <f aca="false">K17+K27+K36+K45+K54+K63+K72+K91+K100+K109+K119</f>
        <v>0</v>
      </c>
      <c r="L6" s="353" t="n">
        <f aca="false">L17+L27+L36+L45+L54+L63+L72+L91+L100+L109+L119</f>
        <v>0</v>
      </c>
      <c r="M6" s="354" t="n">
        <f aca="false">M17+M27+M36+M45+M54+M63+M72+M91+M100+M109+M119</f>
        <v>0</v>
      </c>
      <c r="N6" s="355" t="n">
        <f aca="false">N17+N27+N36+N45+N54+N63+N72+N91+N100+N109+N119</f>
        <v>0</v>
      </c>
      <c r="O6" s="353" t="n">
        <f aca="false">O17+O27+O36+O45+O54+O63+O72+O91+O100+O109+O119</f>
        <v>0</v>
      </c>
      <c r="P6" s="354" t="n">
        <f aca="false">P17+P27+P36+P45+P54+P63+P72+P91+P100+P109+P119</f>
        <v>0</v>
      </c>
      <c r="Q6" s="356" t="n">
        <f aca="false">Q17+Q27+Q36+Q45+Q54+Q63+Q72+Q91+Q100+Q109+Q119</f>
        <v>0</v>
      </c>
    </row>
    <row r="7" customFormat="false" ht="12.75" hidden="false" customHeight="false" outlineLevel="0" collapsed="false">
      <c r="A7" s="220" t="s">
        <v>829</v>
      </c>
      <c r="B7" s="352" t="s">
        <v>526</v>
      </c>
      <c r="C7" s="353" t="n">
        <f aca="false">F7+I7+L7+O7</f>
        <v>0</v>
      </c>
      <c r="D7" s="354" t="n">
        <f aca="false">G7+J7+M7+P7</f>
        <v>0</v>
      </c>
      <c r="E7" s="355" t="n">
        <f aca="false">H7+K7+N7+Q7</f>
        <v>0</v>
      </c>
      <c r="F7" s="353" t="n">
        <f aca="false">F18+F28+F37+F46+F55+F64+F73+F92+F101+F110+F120</f>
        <v>0</v>
      </c>
      <c r="G7" s="354" t="n">
        <f aca="false">G18+G28+G37+G46+G55+G64+G73+G92+G101+G110+G120</f>
        <v>0</v>
      </c>
      <c r="H7" s="355" t="n">
        <f aca="false">H18+H28+H37+H46+H55+H64+H73+H92+H101+H110+H120</f>
        <v>0</v>
      </c>
      <c r="I7" s="353" t="n">
        <f aca="false">I18+I28+I37+I46+I55+I64+I73+I92+I101+I110+I120</f>
        <v>0</v>
      </c>
      <c r="J7" s="354" t="n">
        <f aca="false">J18+J28+J37+J46+J55+J64+J73+J92+J101+J110+J120</f>
        <v>0</v>
      </c>
      <c r="K7" s="355" t="n">
        <f aca="false">K18+K28+K37+K46+K55+K64+K73+K92+K101+K110+K120</f>
        <v>0</v>
      </c>
      <c r="L7" s="353" t="n">
        <f aca="false">L18+L28+L37+L46+L55+L64+L73+L92+L101+L110+L120</f>
        <v>0</v>
      </c>
      <c r="M7" s="354" t="n">
        <f aca="false">M18+M28+M37+M46+M55+M64+M73+M92+M101+M110+M120</f>
        <v>0</v>
      </c>
      <c r="N7" s="355" t="n">
        <f aca="false">N18+N28+N37+N46+N55+N64+N73+N92+N101+N110+N120</f>
        <v>0</v>
      </c>
      <c r="O7" s="353" t="n">
        <f aca="false">O18+O28+O37+O46+O55+O64+O73+O92+O101+O110+O120</f>
        <v>0</v>
      </c>
      <c r="P7" s="354" t="n">
        <f aca="false">P18+P28+P37+P46+P55+P64+P73+P92+P101+P110+P120</f>
        <v>0</v>
      </c>
      <c r="Q7" s="356" t="n">
        <f aca="false">Q18+Q28+Q37+Q46+Q55+Q64+Q73+Q92+Q101+Q110+Q120</f>
        <v>0</v>
      </c>
    </row>
    <row r="8" customFormat="false" ht="12.75" hidden="false" customHeight="false" outlineLevel="0" collapsed="false">
      <c r="A8" s="220" t="s">
        <v>830</v>
      </c>
      <c r="B8" s="352" t="s">
        <v>527</v>
      </c>
      <c r="C8" s="353" t="n">
        <f aca="false">F8+I8+L8+O8</f>
        <v>0</v>
      </c>
      <c r="D8" s="354" t="n">
        <f aca="false">G8+J8+M8+P8</f>
        <v>0</v>
      </c>
      <c r="E8" s="355" t="n">
        <f aca="false">H8+K8+N8+Q8</f>
        <v>0</v>
      </c>
      <c r="F8" s="353" t="n">
        <f aca="false">F19+F29+F38+F47+F56+F65+F74+F93+F102+F111+F121</f>
        <v>0</v>
      </c>
      <c r="G8" s="354" t="n">
        <f aca="false">G19+G29+G38+G47+G56+G65+G74+G93+G102+G111+G121</f>
        <v>0</v>
      </c>
      <c r="H8" s="355" t="n">
        <f aca="false">H19+H29+H38+H47+H56+H65+H74+H93+H102+H111+H121</f>
        <v>0</v>
      </c>
      <c r="I8" s="353" t="n">
        <f aca="false">I19+I29+I38+I47+I56+I65+I74+I93+I102+I111+I121</f>
        <v>0</v>
      </c>
      <c r="J8" s="354" t="n">
        <f aca="false">J19+J29+J38+J47+J56+J65+J74+J93+J102+J111+J121</f>
        <v>0</v>
      </c>
      <c r="K8" s="355" t="n">
        <f aca="false">K19+K29+K38+K47+K56+K65+K74+K93+K102+K111+K121</f>
        <v>0</v>
      </c>
      <c r="L8" s="353" t="n">
        <f aca="false">L19+L29+L38+L47+L56+L65+L74+L93+L102+L111+L121</f>
        <v>0</v>
      </c>
      <c r="M8" s="354" t="n">
        <f aca="false">M19+M29+M38+M47+M56+M65+M74+M93+M102+M111+M121</f>
        <v>0</v>
      </c>
      <c r="N8" s="355" t="n">
        <f aca="false">N19+N29+N38+N47+N56+N65+N74+N93+N102+N111+N121</f>
        <v>0</v>
      </c>
      <c r="O8" s="353" t="n">
        <f aca="false">O19+O29+O38+O47+O56+O65+O74+O93+O102+O111+O121</f>
        <v>0</v>
      </c>
      <c r="P8" s="354" t="n">
        <f aca="false">P19+P29+P38+P47+P56+P65+P74+P93+P102+P111+P121</f>
        <v>0</v>
      </c>
      <c r="Q8" s="356" t="n">
        <f aca="false">Q19+Q29+Q38+Q47+Q56+Q65+Q74+Q93+Q102+Q111+Q121</f>
        <v>0</v>
      </c>
    </row>
    <row r="9" customFormat="false" ht="12.75" hidden="false" customHeight="false" outlineLevel="0" collapsed="false">
      <c r="A9" s="220" t="s">
        <v>831</v>
      </c>
      <c r="B9" s="352" t="s">
        <v>528</v>
      </c>
      <c r="C9" s="353" t="n">
        <f aca="false">F9+I9+L9+O9</f>
        <v>0</v>
      </c>
      <c r="D9" s="354" t="n">
        <f aca="false">G9+J9+M9+P9</f>
        <v>0</v>
      </c>
      <c r="E9" s="355" t="n">
        <f aca="false">H9+K9+N9+Q9</f>
        <v>0</v>
      </c>
      <c r="F9" s="353" t="n">
        <f aca="false">F20+F30+F39+F48+F57+F66+F75+F94+F103+F112+F122</f>
        <v>0</v>
      </c>
      <c r="G9" s="354" t="n">
        <f aca="false">G20+G30+G39+G48+G57+G66+G75+G94+G103+G112+G122</f>
        <v>0</v>
      </c>
      <c r="H9" s="355" t="n">
        <f aca="false">H20+H30+H39+H48+H57+H66+H75+H94+H103+H112+H122</f>
        <v>0</v>
      </c>
      <c r="I9" s="353" t="n">
        <f aca="false">I20+I30+I39+I48+I57+I66+I75+I94+I103+I112+I122</f>
        <v>0</v>
      </c>
      <c r="J9" s="354" t="n">
        <f aca="false">J20+J30+J39+J48+J57+J66+J75+J94+J103+J112+J122</f>
        <v>0</v>
      </c>
      <c r="K9" s="355" t="n">
        <f aca="false">K20+K30+K39+K48+K57+K66+K75+K94+K103+K112+K122</f>
        <v>0</v>
      </c>
      <c r="L9" s="353" t="n">
        <f aca="false">L20+L30+L39+L48+L57+L66+L75+L94+L103+L112+L122</f>
        <v>0</v>
      </c>
      <c r="M9" s="354" t="n">
        <f aca="false">M20+M30+M39+M48+M57+M66+M75+M94+M103+M112+M122</f>
        <v>0</v>
      </c>
      <c r="N9" s="355" t="n">
        <f aca="false">N20+N30+N39+N48+N57+N66+N75+N94+N103+N112+N122</f>
        <v>0</v>
      </c>
      <c r="O9" s="353" t="n">
        <f aca="false">O20+O30+O39+O48+O57+O66+O75+O94+O103+O112+O122</f>
        <v>0</v>
      </c>
      <c r="P9" s="354" t="n">
        <f aca="false">P20+P30+P39+P48+P57+P66+P75+P94+P103+P112+P122</f>
        <v>0</v>
      </c>
      <c r="Q9" s="356" t="n">
        <f aca="false">Q20+Q30+Q39+Q48+Q57+Q66+Q75+Q94+Q103+Q112+Q122</f>
        <v>0</v>
      </c>
    </row>
    <row r="10" customFormat="false" ht="12.75" hidden="false" customHeight="false" outlineLevel="0" collapsed="false">
      <c r="A10" s="357" t="s">
        <v>832</v>
      </c>
      <c r="B10" s="358" t="s">
        <v>529</v>
      </c>
      <c r="C10" s="359" t="n">
        <f aca="false">F10+I10+L10+O10</f>
        <v>0</v>
      </c>
      <c r="D10" s="360" t="n">
        <f aca="false">G10+J10+M10+P10</f>
        <v>0</v>
      </c>
      <c r="E10" s="361" t="n">
        <f aca="false">H10+K10+N10+Q10</f>
        <v>0</v>
      </c>
      <c r="F10" s="359" t="n">
        <f aca="false">F21+F31+F40+F49+F58+F67+F76+F95+F104+F113+F123</f>
        <v>0</v>
      </c>
      <c r="G10" s="360" t="n">
        <f aca="false">G21+G31+G40+G49+G58+G67+G76+G95+G104+G113+G123</f>
        <v>0</v>
      </c>
      <c r="H10" s="361" t="n">
        <f aca="false">H21+H31+H40+H49+H58+H67+H76+H95+H104+H113+H123</f>
        <v>0</v>
      </c>
      <c r="I10" s="359" t="n">
        <f aca="false">I21+I31+I40+I49+I58+I67+I76+I95+I104+I113+I123</f>
        <v>0</v>
      </c>
      <c r="J10" s="360" t="n">
        <f aca="false">J21+J31+J40+J49+J58+J67+J76+J95+J104+J113+J123</f>
        <v>0</v>
      </c>
      <c r="K10" s="361" t="n">
        <f aca="false">K21+K31+K40+K49+K58+K67+K76+K95+K104+K113+K123</f>
        <v>0</v>
      </c>
      <c r="L10" s="359" t="n">
        <f aca="false">L21+L31+L40+L49+L58+L67+L76+L95+L104+L113+L123</f>
        <v>0</v>
      </c>
      <c r="M10" s="360" t="n">
        <f aca="false">M21+M31+M40+M49+M58+M67+M76+M95+M104+M113+M123</f>
        <v>0</v>
      </c>
      <c r="N10" s="361" t="n">
        <f aca="false">N21+N31+N40+N49+N58+N67+N76+N95+N104+N113+N123</f>
        <v>0</v>
      </c>
      <c r="O10" s="359" t="n">
        <f aca="false">O21+O31+O40+O49+O58+O67+O76+O95+O104+O113+O123</f>
        <v>0</v>
      </c>
      <c r="P10" s="360" t="n">
        <f aca="false">P21+P31+P40+P49+P58+P67+P76+P95+P104+P113+P123</f>
        <v>0</v>
      </c>
      <c r="Q10" s="362" t="n">
        <f aca="false">Q21+Q31+Q40+Q49+Q58+Q67+Q76+Q95+Q104+Q113+Q123</f>
        <v>0</v>
      </c>
    </row>
    <row r="11" customFormat="false" ht="12.75" hidden="false" customHeight="false" outlineLevel="0" collapsed="false">
      <c r="A11" s="170" t="s">
        <v>833</v>
      </c>
      <c r="B11" s="363" t="s">
        <v>834</v>
      </c>
      <c r="C11" s="364" t="n">
        <f aca="false">SUM(C5:C10)</f>
        <v>0</v>
      </c>
      <c r="D11" s="365" t="n">
        <f aca="false">SUM(D5:D10)</f>
        <v>0</v>
      </c>
      <c r="E11" s="366" t="n">
        <f aca="false">SUM(E5:E10)</f>
        <v>0</v>
      </c>
      <c r="F11" s="364" t="n">
        <f aca="false">SUM(F5:F10)</f>
        <v>0</v>
      </c>
      <c r="G11" s="365" t="n">
        <f aca="false">SUM(G5:G10)</f>
        <v>0</v>
      </c>
      <c r="H11" s="366" t="n">
        <f aca="false">SUM(H5:H10)</f>
        <v>0</v>
      </c>
      <c r="I11" s="364" t="n">
        <f aca="false">SUM(I5:I10)</f>
        <v>0</v>
      </c>
      <c r="J11" s="365" t="n">
        <f aca="false">SUM(J5:J10)</f>
        <v>0</v>
      </c>
      <c r="K11" s="366" t="n">
        <f aca="false">SUM(K5:K10)</f>
        <v>0</v>
      </c>
      <c r="L11" s="364" t="n">
        <f aca="false">SUM(L5:L10)</f>
        <v>0</v>
      </c>
      <c r="M11" s="365" t="n">
        <f aca="false">SUM(M5:M10)</f>
        <v>0</v>
      </c>
      <c r="N11" s="366" t="n">
        <f aca="false">SUM(N5:N10)</f>
        <v>0</v>
      </c>
      <c r="O11" s="364" t="n">
        <f aca="false">SUM(O5:O10)</f>
        <v>0</v>
      </c>
      <c r="P11" s="365" t="n">
        <f aca="false">SUM(P5:P10)</f>
        <v>0</v>
      </c>
      <c r="Q11" s="367" t="n">
        <f aca="false">SUM(Q5:Q10)</f>
        <v>0</v>
      </c>
    </row>
    <row r="12" customFormat="false" ht="12.75" hidden="false" customHeight="false" outlineLevel="0" collapsed="false">
      <c r="A12" s="368"/>
      <c r="B12" s="133" t="s">
        <v>835</v>
      </c>
      <c r="C12" s="133"/>
      <c r="D12" s="133"/>
      <c r="E12" s="133"/>
      <c r="F12" s="133"/>
      <c r="G12" s="133"/>
      <c r="H12" s="133"/>
      <c r="I12" s="369"/>
      <c r="J12" s="370"/>
      <c r="K12" s="370"/>
      <c r="L12" s="369"/>
      <c r="M12" s="370"/>
      <c r="N12" s="370"/>
      <c r="O12" s="369"/>
      <c r="P12" s="370"/>
      <c r="Q12" s="371"/>
    </row>
    <row r="13" customFormat="false" ht="12.75" hidden="false" customHeight="false" outlineLevel="0" collapsed="false">
      <c r="A13" s="372"/>
      <c r="B13" s="373" t="s">
        <v>836</v>
      </c>
      <c r="C13" s="369"/>
      <c r="D13" s="370"/>
      <c r="E13" s="370"/>
      <c r="F13" s="369"/>
      <c r="G13" s="370"/>
      <c r="H13" s="370"/>
      <c r="I13" s="369"/>
      <c r="J13" s="370"/>
      <c r="K13" s="370"/>
      <c r="L13" s="369"/>
      <c r="M13" s="370"/>
      <c r="N13" s="370"/>
      <c r="O13" s="369"/>
      <c r="P13" s="370"/>
      <c r="Q13" s="371"/>
    </row>
    <row r="14" customFormat="false" ht="12.75" hidden="false" customHeight="false" outlineLevel="0" collapsed="false">
      <c r="A14" s="216" t="s">
        <v>837</v>
      </c>
      <c r="B14" s="344" t="s">
        <v>818</v>
      </c>
      <c r="C14" s="345" t="s">
        <v>819</v>
      </c>
      <c r="D14" s="345"/>
      <c r="E14" s="345"/>
      <c r="F14" s="345" t="s">
        <v>820</v>
      </c>
      <c r="G14" s="345"/>
      <c r="H14" s="345"/>
      <c r="I14" s="345" t="s">
        <v>821</v>
      </c>
      <c r="J14" s="345"/>
      <c r="K14" s="345"/>
      <c r="L14" s="345" t="s">
        <v>822</v>
      </c>
      <c r="M14" s="345"/>
      <c r="N14" s="345"/>
      <c r="O14" s="346" t="s">
        <v>823</v>
      </c>
      <c r="P14" s="346"/>
      <c r="Q14" s="346"/>
    </row>
    <row r="15" customFormat="false" ht="12.75" hidden="false" customHeight="false" outlineLevel="0" collapsed="false">
      <c r="A15" s="170"/>
      <c r="B15" s="363" t="s">
        <v>838</v>
      </c>
      <c r="C15" s="348" t="s">
        <v>564</v>
      </c>
      <c r="D15" s="349" t="s">
        <v>825</v>
      </c>
      <c r="E15" s="350" t="s">
        <v>498</v>
      </c>
      <c r="F15" s="348" t="s">
        <v>564</v>
      </c>
      <c r="G15" s="349" t="s">
        <v>825</v>
      </c>
      <c r="H15" s="350" t="s">
        <v>498</v>
      </c>
      <c r="I15" s="348" t="s">
        <v>564</v>
      </c>
      <c r="J15" s="349" t="s">
        <v>825</v>
      </c>
      <c r="K15" s="350" t="s">
        <v>498</v>
      </c>
      <c r="L15" s="348" t="s">
        <v>564</v>
      </c>
      <c r="M15" s="349" t="s">
        <v>825</v>
      </c>
      <c r="N15" s="350" t="s">
        <v>498</v>
      </c>
      <c r="O15" s="348" t="s">
        <v>564</v>
      </c>
      <c r="P15" s="349" t="s">
        <v>825</v>
      </c>
      <c r="Q15" s="351" t="s">
        <v>498</v>
      </c>
    </row>
    <row r="16" customFormat="false" ht="12.75" hidden="false" customHeight="false" outlineLevel="0" collapsed="false">
      <c r="A16" s="220" t="s">
        <v>839</v>
      </c>
      <c r="B16" s="352" t="s">
        <v>827</v>
      </c>
      <c r="C16" s="353" t="n">
        <f aca="false">F16+I16+L16+O16</f>
        <v>0</v>
      </c>
      <c r="D16" s="354" t="n">
        <f aca="false">G16+J16+M16+P16</f>
        <v>0</v>
      </c>
      <c r="E16" s="355" t="n">
        <f aca="false">H16+K16+N16+Q16</f>
        <v>0</v>
      </c>
      <c r="F16" s="374" t="n">
        <v>0</v>
      </c>
      <c r="G16" s="375" t="n">
        <v>0</v>
      </c>
      <c r="H16" s="376" t="n">
        <v>0</v>
      </c>
      <c r="I16" s="374" t="n">
        <v>0</v>
      </c>
      <c r="J16" s="375" t="n">
        <v>0</v>
      </c>
      <c r="K16" s="376" t="n">
        <v>0</v>
      </c>
      <c r="L16" s="374" t="n">
        <v>0</v>
      </c>
      <c r="M16" s="375" t="n">
        <v>0</v>
      </c>
      <c r="N16" s="376" t="n">
        <v>0</v>
      </c>
      <c r="O16" s="374" t="n">
        <v>0</v>
      </c>
      <c r="P16" s="375" t="n">
        <v>0</v>
      </c>
      <c r="Q16" s="377" t="n">
        <v>0</v>
      </c>
    </row>
    <row r="17" customFormat="false" ht="12.75" hidden="false" customHeight="false" outlineLevel="0" collapsed="false">
      <c r="A17" s="220" t="s">
        <v>840</v>
      </c>
      <c r="B17" s="352" t="s">
        <v>525</v>
      </c>
      <c r="C17" s="353" t="n">
        <f aca="false">F17+I17+L17+O17</f>
        <v>0</v>
      </c>
      <c r="D17" s="354" t="n">
        <f aca="false">G17+J17+M17+P17</f>
        <v>0</v>
      </c>
      <c r="E17" s="355" t="n">
        <f aca="false">H17+K17+N17+Q17</f>
        <v>0</v>
      </c>
      <c r="F17" s="378" t="n">
        <v>0</v>
      </c>
      <c r="G17" s="379" t="n">
        <v>0</v>
      </c>
      <c r="H17" s="380" t="n">
        <v>0</v>
      </c>
      <c r="I17" s="378" t="n">
        <v>0</v>
      </c>
      <c r="J17" s="379" t="n">
        <v>0</v>
      </c>
      <c r="K17" s="380" t="n">
        <v>0</v>
      </c>
      <c r="L17" s="378" t="n">
        <v>0</v>
      </c>
      <c r="M17" s="379" t="n">
        <v>0</v>
      </c>
      <c r="N17" s="380" t="n">
        <v>0</v>
      </c>
      <c r="O17" s="378" t="n">
        <v>0</v>
      </c>
      <c r="P17" s="379" t="n">
        <v>0</v>
      </c>
      <c r="Q17" s="381" t="n">
        <v>0</v>
      </c>
    </row>
    <row r="18" customFormat="false" ht="12.75" hidden="false" customHeight="false" outlineLevel="0" collapsed="false">
      <c r="A18" s="220" t="s">
        <v>841</v>
      </c>
      <c r="B18" s="352" t="s">
        <v>526</v>
      </c>
      <c r="C18" s="353" t="n">
        <f aca="false">F18+I18+L18+O18</f>
        <v>0</v>
      </c>
      <c r="D18" s="354" t="n">
        <f aca="false">G18+J18+M18+P18</f>
        <v>0</v>
      </c>
      <c r="E18" s="355" t="n">
        <f aca="false">H18+K18+N18+Q18</f>
        <v>0</v>
      </c>
      <c r="F18" s="378" t="n">
        <v>0</v>
      </c>
      <c r="G18" s="379" t="n">
        <v>0</v>
      </c>
      <c r="H18" s="380" t="n">
        <v>0</v>
      </c>
      <c r="I18" s="378" t="n">
        <v>0</v>
      </c>
      <c r="J18" s="379" t="n">
        <v>0</v>
      </c>
      <c r="K18" s="380" t="n">
        <v>0</v>
      </c>
      <c r="L18" s="378" t="n">
        <v>0</v>
      </c>
      <c r="M18" s="379" t="n">
        <v>0</v>
      </c>
      <c r="N18" s="380" t="n">
        <v>0</v>
      </c>
      <c r="O18" s="378" t="n">
        <v>0</v>
      </c>
      <c r="P18" s="379" t="n">
        <v>0</v>
      </c>
      <c r="Q18" s="381" t="n">
        <v>0</v>
      </c>
    </row>
    <row r="19" customFormat="false" ht="12.75" hidden="false" customHeight="false" outlineLevel="0" collapsed="false">
      <c r="A19" s="220" t="s">
        <v>842</v>
      </c>
      <c r="B19" s="352" t="s">
        <v>527</v>
      </c>
      <c r="C19" s="353" t="n">
        <f aca="false">F19+I19+L19+O19</f>
        <v>0</v>
      </c>
      <c r="D19" s="354" t="n">
        <f aca="false">G19+J19+M19+P19</f>
        <v>0</v>
      </c>
      <c r="E19" s="355" t="n">
        <f aca="false">H19+K19+N19+Q19</f>
        <v>0</v>
      </c>
      <c r="F19" s="378" t="n">
        <v>0</v>
      </c>
      <c r="G19" s="379" t="n">
        <v>0</v>
      </c>
      <c r="H19" s="380" t="n">
        <v>0</v>
      </c>
      <c r="I19" s="378" t="n">
        <v>0</v>
      </c>
      <c r="J19" s="379" t="n">
        <v>0</v>
      </c>
      <c r="K19" s="380" t="n">
        <v>0</v>
      </c>
      <c r="L19" s="378" t="n">
        <v>0</v>
      </c>
      <c r="M19" s="379" t="n">
        <v>0</v>
      </c>
      <c r="N19" s="380" t="n">
        <v>0</v>
      </c>
      <c r="O19" s="378" t="n">
        <v>0</v>
      </c>
      <c r="P19" s="379" t="n">
        <v>0</v>
      </c>
      <c r="Q19" s="381" t="n">
        <v>0</v>
      </c>
    </row>
    <row r="20" customFormat="false" ht="12.75" hidden="false" customHeight="false" outlineLevel="0" collapsed="false">
      <c r="A20" s="220" t="s">
        <v>843</v>
      </c>
      <c r="B20" s="352" t="s">
        <v>528</v>
      </c>
      <c r="C20" s="353" t="n">
        <f aca="false">F20+I20+L20+O20</f>
        <v>0</v>
      </c>
      <c r="D20" s="354" t="n">
        <f aca="false">G20+J20+M20+P20</f>
        <v>0</v>
      </c>
      <c r="E20" s="355" t="n">
        <f aca="false">H20+K20+N20+Q20</f>
        <v>0</v>
      </c>
      <c r="F20" s="378" t="n">
        <v>0</v>
      </c>
      <c r="G20" s="379" t="n">
        <v>0</v>
      </c>
      <c r="H20" s="380" t="n">
        <v>0</v>
      </c>
      <c r="I20" s="378" t="n">
        <v>0</v>
      </c>
      <c r="J20" s="379" t="n">
        <v>0</v>
      </c>
      <c r="K20" s="380" t="n">
        <v>0</v>
      </c>
      <c r="L20" s="378" t="n">
        <v>0</v>
      </c>
      <c r="M20" s="379" t="n">
        <v>0</v>
      </c>
      <c r="N20" s="380" t="n">
        <v>0</v>
      </c>
      <c r="O20" s="378" t="n">
        <v>0</v>
      </c>
      <c r="P20" s="379" t="n">
        <v>0</v>
      </c>
      <c r="Q20" s="381" t="n">
        <v>0</v>
      </c>
    </row>
    <row r="21" customFormat="false" ht="12.75" hidden="false" customHeight="false" outlineLevel="0" collapsed="false">
      <c r="A21" s="357" t="s">
        <v>844</v>
      </c>
      <c r="B21" s="358" t="s">
        <v>529</v>
      </c>
      <c r="C21" s="359" t="n">
        <f aca="false">F21+I21+L21+O21</f>
        <v>0</v>
      </c>
      <c r="D21" s="360" t="n">
        <f aca="false">G21+J21+M21+P21</f>
        <v>0</v>
      </c>
      <c r="E21" s="361" t="n">
        <f aca="false">H21+K21+N21+Q21</f>
        <v>0</v>
      </c>
      <c r="F21" s="382" t="n">
        <v>0</v>
      </c>
      <c r="G21" s="383" t="n">
        <v>0</v>
      </c>
      <c r="H21" s="384" t="n">
        <v>0</v>
      </c>
      <c r="I21" s="382" t="n">
        <v>0</v>
      </c>
      <c r="J21" s="383" t="n">
        <v>0</v>
      </c>
      <c r="K21" s="384" t="n">
        <v>0</v>
      </c>
      <c r="L21" s="382" t="n">
        <v>0</v>
      </c>
      <c r="M21" s="383" t="n">
        <v>0</v>
      </c>
      <c r="N21" s="384" t="n">
        <v>0</v>
      </c>
      <c r="O21" s="382" t="n">
        <v>0</v>
      </c>
      <c r="P21" s="383" t="n">
        <v>0</v>
      </c>
      <c r="Q21" s="385" t="n">
        <v>0</v>
      </c>
    </row>
    <row r="22" customFormat="false" ht="12.75" hidden="false" customHeight="false" outlineLevel="0" collapsed="false">
      <c r="A22" s="189" t="s">
        <v>845</v>
      </c>
      <c r="B22" s="363" t="s">
        <v>834</v>
      </c>
      <c r="C22" s="364" t="n">
        <f aca="false">SUM(C16:C21)</f>
        <v>0</v>
      </c>
      <c r="D22" s="365" t="n">
        <f aca="false">SUM(D16:D21)</f>
        <v>0</v>
      </c>
      <c r="E22" s="366" t="n">
        <f aca="false">SUM(E16:E21)</f>
        <v>0</v>
      </c>
      <c r="F22" s="364" t="n">
        <f aca="false">SUM(F16:F21)</f>
        <v>0</v>
      </c>
      <c r="G22" s="365" t="n">
        <f aca="false">SUM(G16:G21)</f>
        <v>0</v>
      </c>
      <c r="H22" s="366" t="n">
        <f aca="false">SUM(H16:H21)</f>
        <v>0</v>
      </c>
      <c r="I22" s="364" t="n">
        <f aca="false">SUM(I16:I21)</f>
        <v>0</v>
      </c>
      <c r="J22" s="365" t="n">
        <f aca="false">SUM(J16:J21)</f>
        <v>0</v>
      </c>
      <c r="K22" s="366" t="n">
        <f aca="false">SUM(K16:K21)</f>
        <v>0</v>
      </c>
      <c r="L22" s="364" t="n">
        <f aca="false">SUM(L16:L21)</f>
        <v>0</v>
      </c>
      <c r="M22" s="365" t="n">
        <f aca="false">SUM(M16:M21)</f>
        <v>0</v>
      </c>
      <c r="N22" s="366" t="n">
        <f aca="false">SUM(N16:N21)</f>
        <v>0</v>
      </c>
      <c r="O22" s="364" t="n">
        <f aca="false">SUM(O16:O21)</f>
        <v>0</v>
      </c>
      <c r="P22" s="365" t="n">
        <f aca="false">SUM(P16:P21)</f>
        <v>0</v>
      </c>
      <c r="Q22" s="367" t="n">
        <f aca="false">SUM(Q16:Q21)</f>
        <v>0</v>
      </c>
    </row>
    <row r="23" customFormat="false" ht="12.75" hidden="false" customHeight="false" outlineLevel="0" collapsed="false">
      <c r="A23" s="372"/>
      <c r="B23" s="373" t="s">
        <v>846</v>
      </c>
      <c r="C23" s="369"/>
      <c r="D23" s="370"/>
      <c r="E23" s="370"/>
      <c r="F23" s="369"/>
      <c r="G23" s="370"/>
      <c r="H23" s="370"/>
      <c r="I23" s="369"/>
      <c r="J23" s="370"/>
      <c r="K23" s="370"/>
      <c r="L23" s="369"/>
      <c r="M23" s="370"/>
      <c r="N23" s="370"/>
      <c r="O23" s="369"/>
      <c r="P23" s="370"/>
      <c r="Q23" s="371"/>
    </row>
    <row r="24" customFormat="false" ht="12.75" hidden="false" customHeight="false" outlineLevel="0" collapsed="false">
      <c r="A24" s="216" t="s">
        <v>847</v>
      </c>
      <c r="B24" s="344" t="s">
        <v>818</v>
      </c>
      <c r="C24" s="345" t="s">
        <v>819</v>
      </c>
      <c r="D24" s="345"/>
      <c r="E24" s="345"/>
      <c r="F24" s="345" t="s">
        <v>820</v>
      </c>
      <c r="G24" s="345"/>
      <c r="H24" s="345"/>
      <c r="I24" s="345" t="s">
        <v>821</v>
      </c>
      <c r="J24" s="345"/>
      <c r="K24" s="345"/>
      <c r="L24" s="345" t="s">
        <v>822</v>
      </c>
      <c r="M24" s="345"/>
      <c r="N24" s="345"/>
      <c r="O24" s="346" t="s">
        <v>823</v>
      </c>
      <c r="P24" s="346"/>
      <c r="Q24" s="346"/>
    </row>
    <row r="25" customFormat="false" ht="12.75" hidden="false" customHeight="false" outlineLevel="0" collapsed="false">
      <c r="A25" s="170"/>
      <c r="B25" s="363" t="s">
        <v>848</v>
      </c>
      <c r="C25" s="348" t="s">
        <v>564</v>
      </c>
      <c r="D25" s="349" t="s">
        <v>825</v>
      </c>
      <c r="E25" s="350" t="s">
        <v>498</v>
      </c>
      <c r="F25" s="348" t="s">
        <v>564</v>
      </c>
      <c r="G25" s="349" t="s">
        <v>825</v>
      </c>
      <c r="H25" s="350" t="s">
        <v>498</v>
      </c>
      <c r="I25" s="348" t="s">
        <v>564</v>
      </c>
      <c r="J25" s="349" t="s">
        <v>825</v>
      </c>
      <c r="K25" s="350" t="s">
        <v>498</v>
      </c>
      <c r="L25" s="348" t="s">
        <v>564</v>
      </c>
      <c r="M25" s="349" t="s">
        <v>825</v>
      </c>
      <c r="N25" s="350" t="s">
        <v>498</v>
      </c>
      <c r="O25" s="348" t="s">
        <v>564</v>
      </c>
      <c r="P25" s="349" t="s">
        <v>825</v>
      </c>
      <c r="Q25" s="351" t="s">
        <v>498</v>
      </c>
    </row>
    <row r="26" customFormat="false" ht="12.75" hidden="false" customHeight="false" outlineLevel="0" collapsed="false">
      <c r="A26" s="220" t="s">
        <v>849</v>
      </c>
      <c r="B26" s="352" t="s">
        <v>827</v>
      </c>
      <c r="C26" s="353" t="n">
        <f aca="false">F26+I26+L26+O26</f>
        <v>0</v>
      </c>
      <c r="D26" s="354" t="n">
        <f aca="false">G26+J26+M26+P26</f>
        <v>0</v>
      </c>
      <c r="E26" s="355" t="n">
        <f aca="false">H26+K26+N26+Q26</f>
        <v>0</v>
      </c>
      <c r="F26" s="374" t="n">
        <v>0</v>
      </c>
      <c r="G26" s="375" t="n">
        <v>0</v>
      </c>
      <c r="H26" s="376" t="n">
        <v>0</v>
      </c>
      <c r="I26" s="374" t="n">
        <v>0</v>
      </c>
      <c r="J26" s="375" t="n">
        <v>0</v>
      </c>
      <c r="K26" s="376" t="n">
        <v>0</v>
      </c>
      <c r="L26" s="374" t="n">
        <v>0</v>
      </c>
      <c r="M26" s="375" t="n">
        <v>0</v>
      </c>
      <c r="N26" s="376" t="n">
        <v>0</v>
      </c>
      <c r="O26" s="374" t="n">
        <v>0</v>
      </c>
      <c r="P26" s="375" t="n">
        <v>0</v>
      </c>
      <c r="Q26" s="377" t="n">
        <v>0</v>
      </c>
    </row>
    <row r="27" customFormat="false" ht="12.75" hidden="false" customHeight="false" outlineLevel="0" collapsed="false">
      <c r="A27" s="220" t="s">
        <v>850</v>
      </c>
      <c r="B27" s="352" t="s">
        <v>525</v>
      </c>
      <c r="C27" s="353" t="n">
        <f aca="false">F27+I27+L27+O27</f>
        <v>0</v>
      </c>
      <c r="D27" s="354" t="n">
        <f aca="false">G27+J27+M27+P27</f>
        <v>0</v>
      </c>
      <c r="E27" s="355" t="n">
        <f aca="false">H27+K27+N27+Q27</f>
        <v>0</v>
      </c>
      <c r="F27" s="378" t="n">
        <v>0</v>
      </c>
      <c r="G27" s="379" t="n">
        <v>0</v>
      </c>
      <c r="H27" s="380" t="n">
        <v>0</v>
      </c>
      <c r="I27" s="378" t="n">
        <v>0</v>
      </c>
      <c r="J27" s="379" t="n">
        <v>0</v>
      </c>
      <c r="K27" s="380" t="n">
        <v>0</v>
      </c>
      <c r="L27" s="378" t="n">
        <v>0</v>
      </c>
      <c r="M27" s="379" t="n">
        <v>0</v>
      </c>
      <c r="N27" s="380" t="n">
        <v>0</v>
      </c>
      <c r="O27" s="378" t="n">
        <v>0</v>
      </c>
      <c r="P27" s="379" t="n">
        <v>0</v>
      </c>
      <c r="Q27" s="381" t="n">
        <v>0</v>
      </c>
    </row>
    <row r="28" customFormat="false" ht="12.75" hidden="false" customHeight="false" outlineLevel="0" collapsed="false">
      <c r="A28" s="220" t="s">
        <v>851</v>
      </c>
      <c r="B28" s="352" t="s">
        <v>526</v>
      </c>
      <c r="C28" s="353" t="n">
        <f aca="false">F28+I28+L28+O28</f>
        <v>0</v>
      </c>
      <c r="D28" s="354" t="n">
        <f aca="false">G28+J28+M28+P28</f>
        <v>0</v>
      </c>
      <c r="E28" s="355" t="n">
        <f aca="false">H28+K28+N28+Q28</f>
        <v>0</v>
      </c>
      <c r="F28" s="378" t="n">
        <v>0</v>
      </c>
      <c r="G28" s="379" t="n">
        <v>0</v>
      </c>
      <c r="H28" s="380" t="n">
        <v>0</v>
      </c>
      <c r="I28" s="378" t="n">
        <v>0</v>
      </c>
      <c r="J28" s="379" t="n">
        <v>0</v>
      </c>
      <c r="K28" s="380" t="n">
        <v>0</v>
      </c>
      <c r="L28" s="378" t="n">
        <v>0</v>
      </c>
      <c r="M28" s="379" t="n">
        <v>0</v>
      </c>
      <c r="N28" s="380" t="n">
        <v>0</v>
      </c>
      <c r="O28" s="378" t="n">
        <v>0</v>
      </c>
      <c r="P28" s="379" t="n">
        <v>0</v>
      </c>
      <c r="Q28" s="381" t="n">
        <v>0</v>
      </c>
    </row>
    <row r="29" customFormat="false" ht="12.75" hidden="false" customHeight="false" outlineLevel="0" collapsed="false">
      <c r="A29" s="220" t="s">
        <v>852</v>
      </c>
      <c r="B29" s="352" t="s">
        <v>527</v>
      </c>
      <c r="C29" s="353" t="n">
        <f aca="false">F29+I29+L29+O29</f>
        <v>0</v>
      </c>
      <c r="D29" s="354" t="n">
        <f aca="false">G29+J29+M29+P29</f>
        <v>0</v>
      </c>
      <c r="E29" s="355" t="n">
        <f aca="false">H29+K29+N29+Q29</f>
        <v>0</v>
      </c>
      <c r="F29" s="378" t="n">
        <v>0</v>
      </c>
      <c r="G29" s="379" t="n">
        <v>0</v>
      </c>
      <c r="H29" s="380" t="n">
        <v>0</v>
      </c>
      <c r="I29" s="378" t="n">
        <v>0</v>
      </c>
      <c r="J29" s="379" t="n">
        <v>0</v>
      </c>
      <c r="K29" s="380" t="n">
        <v>0</v>
      </c>
      <c r="L29" s="378" t="n">
        <v>0</v>
      </c>
      <c r="M29" s="379" t="n">
        <v>0</v>
      </c>
      <c r="N29" s="380" t="n">
        <v>0</v>
      </c>
      <c r="O29" s="378" t="n">
        <v>0</v>
      </c>
      <c r="P29" s="379" t="n">
        <v>0</v>
      </c>
      <c r="Q29" s="381" t="n">
        <v>0</v>
      </c>
    </row>
    <row r="30" customFormat="false" ht="12.75" hidden="false" customHeight="false" outlineLevel="0" collapsed="false">
      <c r="A30" s="220" t="s">
        <v>853</v>
      </c>
      <c r="B30" s="352" t="s">
        <v>528</v>
      </c>
      <c r="C30" s="353" t="n">
        <f aca="false">F30+I30+L30+O30</f>
        <v>0</v>
      </c>
      <c r="D30" s="354" t="n">
        <f aca="false">G30+J30+M30+P30</f>
        <v>0</v>
      </c>
      <c r="E30" s="355" t="n">
        <f aca="false">H30+K30+N30+Q30</f>
        <v>0</v>
      </c>
      <c r="F30" s="378" t="n">
        <v>0</v>
      </c>
      <c r="G30" s="379" t="n">
        <v>0</v>
      </c>
      <c r="H30" s="380" t="n">
        <v>0</v>
      </c>
      <c r="I30" s="378" t="n">
        <v>0</v>
      </c>
      <c r="J30" s="379" t="n">
        <v>0</v>
      </c>
      <c r="K30" s="380" t="n">
        <v>0</v>
      </c>
      <c r="L30" s="378" t="n">
        <v>0</v>
      </c>
      <c r="M30" s="379" t="n">
        <v>0</v>
      </c>
      <c r="N30" s="380" t="n">
        <v>0</v>
      </c>
      <c r="O30" s="378" t="n">
        <v>0</v>
      </c>
      <c r="P30" s="379" t="n">
        <v>0</v>
      </c>
      <c r="Q30" s="381" t="n">
        <v>0</v>
      </c>
    </row>
    <row r="31" customFormat="false" ht="12.75" hidden="false" customHeight="false" outlineLevel="0" collapsed="false">
      <c r="A31" s="220" t="s">
        <v>854</v>
      </c>
      <c r="B31" s="358" t="s">
        <v>529</v>
      </c>
      <c r="C31" s="359" t="n">
        <f aca="false">F31+I31+L31+O31</f>
        <v>0</v>
      </c>
      <c r="D31" s="360" t="n">
        <f aca="false">G31+J31+M31+P31</f>
        <v>0</v>
      </c>
      <c r="E31" s="361" t="n">
        <f aca="false">H31+K31+N31+Q31</f>
        <v>0</v>
      </c>
      <c r="F31" s="382" t="n">
        <v>0</v>
      </c>
      <c r="G31" s="383" t="n">
        <v>0</v>
      </c>
      <c r="H31" s="384" t="n">
        <v>0</v>
      </c>
      <c r="I31" s="382" t="n">
        <v>0</v>
      </c>
      <c r="J31" s="383" t="n">
        <v>0</v>
      </c>
      <c r="K31" s="384" t="n">
        <v>0</v>
      </c>
      <c r="L31" s="382" t="n">
        <v>0</v>
      </c>
      <c r="M31" s="383" t="n">
        <v>0</v>
      </c>
      <c r="N31" s="384" t="n">
        <v>0</v>
      </c>
      <c r="O31" s="382" t="n">
        <v>0</v>
      </c>
      <c r="P31" s="383" t="n">
        <v>0</v>
      </c>
      <c r="Q31" s="385" t="n">
        <v>0</v>
      </c>
    </row>
    <row r="32" customFormat="false" ht="12.75" hidden="false" customHeight="false" outlineLevel="0" collapsed="false">
      <c r="A32" s="166" t="s">
        <v>855</v>
      </c>
      <c r="B32" s="363" t="s">
        <v>834</v>
      </c>
      <c r="C32" s="364" t="n">
        <f aca="false">SUM(C26:C31)</f>
        <v>0</v>
      </c>
      <c r="D32" s="365" t="n">
        <f aca="false">SUM(D26:D31)</f>
        <v>0</v>
      </c>
      <c r="E32" s="366" t="n">
        <f aca="false">SUM(E26:E31)</f>
        <v>0</v>
      </c>
      <c r="F32" s="364" t="n">
        <f aca="false">SUM(F26:F31)</f>
        <v>0</v>
      </c>
      <c r="G32" s="365" t="n">
        <f aca="false">SUM(G26:G31)</f>
        <v>0</v>
      </c>
      <c r="H32" s="366" t="n">
        <f aca="false">SUM(H26:H31)</f>
        <v>0</v>
      </c>
      <c r="I32" s="364" t="n">
        <f aca="false">SUM(I26:I31)</f>
        <v>0</v>
      </c>
      <c r="J32" s="365" t="n">
        <f aca="false">SUM(J26:J31)</f>
        <v>0</v>
      </c>
      <c r="K32" s="366" t="n">
        <f aca="false">SUM(K26:K31)</f>
        <v>0</v>
      </c>
      <c r="L32" s="364" t="n">
        <f aca="false">SUM(L26:L31)</f>
        <v>0</v>
      </c>
      <c r="M32" s="365" t="n">
        <f aca="false">SUM(M26:M31)</f>
        <v>0</v>
      </c>
      <c r="N32" s="366" t="n">
        <f aca="false">SUM(N26:N31)</f>
        <v>0</v>
      </c>
      <c r="O32" s="364" t="n">
        <f aca="false">SUM(O26:O31)</f>
        <v>0</v>
      </c>
      <c r="P32" s="365" t="n">
        <f aca="false">SUM(P26:P31)</f>
        <v>0</v>
      </c>
      <c r="Q32" s="367" t="n">
        <f aca="false">SUM(Q26:Q31)</f>
        <v>0</v>
      </c>
    </row>
    <row r="33" customFormat="false" ht="12.75" hidden="false" customHeight="false" outlineLevel="0" collapsed="false">
      <c r="A33" s="216" t="s">
        <v>856</v>
      </c>
      <c r="B33" s="344" t="s">
        <v>818</v>
      </c>
      <c r="C33" s="345" t="s">
        <v>819</v>
      </c>
      <c r="D33" s="345"/>
      <c r="E33" s="345"/>
      <c r="F33" s="345" t="s">
        <v>820</v>
      </c>
      <c r="G33" s="345"/>
      <c r="H33" s="345"/>
      <c r="I33" s="345" t="s">
        <v>821</v>
      </c>
      <c r="J33" s="345"/>
      <c r="K33" s="345"/>
      <c r="L33" s="345" t="s">
        <v>822</v>
      </c>
      <c r="M33" s="345"/>
      <c r="N33" s="345"/>
      <c r="O33" s="346" t="s">
        <v>823</v>
      </c>
      <c r="P33" s="346"/>
      <c r="Q33" s="346"/>
    </row>
    <row r="34" customFormat="false" ht="12.75" hidden="false" customHeight="false" outlineLevel="0" collapsed="false">
      <c r="A34" s="170"/>
      <c r="B34" s="363" t="s">
        <v>857</v>
      </c>
      <c r="C34" s="348" t="s">
        <v>564</v>
      </c>
      <c r="D34" s="349" t="s">
        <v>825</v>
      </c>
      <c r="E34" s="350" t="s">
        <v>498</v>
      </c>
      <c r="F34" s="348" t="s">
        <v>564</v>
      </c>
      <c r="G34" s="349" t="s">
        <v>825</v>
      </c>
      <c r="H34" s="350" t="s">
        <v>498</v>
      </c>
      <c r="I34" s="348" t="s">
        <v>564</v>
      </c>
      <c r="J34" s="349" t="s">
        <v>825</v>
      </c>
      <c r="K34" s="350" t="s">
        <v>498</v>
      </c>
      <c r="L34" s="348" t="s">
        <v>564</v>
      </c>
      <c r="M34" s="349" t="s">
        <v>825</v>
      </c>
      <c r="N34" s="350" t="s">
        <v>498</v>
      </c>
      <c r="O34" s="348" t="s">
        <v>564</v>
      </c>
      <c r="P34" s="349" t="s">
        <v>825</v>
      </c>
      <c r="Q34" s="351" t="s">
        <v>498</v>
      </c>
    </row>
    <row r="35" customFormat="false" ht="12.75" hidden="false" customHeight="false" outlineLevel="0" collapsed="false">
      <c r="A35" s="220" t="s">
        <v>858</v>
      </c>
      <c r="B35" s="352" t="s">
        <v>827</v>
      </c>
      <c r="C35" s="353" t="n">
        <f aca="false">F35+I35+L35+O35</f>
        <v>0</v>
      </c>
      <c r="D35" s="354" t="n">
        <f aca="false">G35+J35+M35+P35</f>
        <v>0</v>
      </c>
      <c r="E35" s="355" t="n">
        <f aca="false">H35+K35+N35+Q35</f>
        <v>0</v>
      </c>
      <c r="F35" s="374" t="n">
        <v>0</v>
      </c>
      <c r="G35" s="375" t="n">
        <v>0</v>
      </c>
      <c r="H35" s="376" t="n">
        <v>0</v>
      </c>
      <c r="I35" s="374" t="n">
        <v>0</v>
      </c>
      <c r="J35" s="375" t="n">
        <v>0</v>
      </c>
      <c r="K35" s="376" t="n">
        <v>0</v>
      </c>
      <c r="L35" s="374" t="n">
        <v>0</v>
      </c>
      <c r="M35" s="375" t="n">
        <v>0</v>
      </c>
      <c r="N35" s="376" t="n">
        <v>0</v>
      </c>
      <c r="O35" s="374" t="n">
        <v>0</v>
      </c>
      <c r="P35" s="375" t="n">
        <v>0</v>
      </c>
      <c r="Q35" s="377" t="n">
        <v>0</v>
      </c>
    </row>
    <row r="36" customFormat="false" ht="12.75" hidden="false" customHeight="false" outlineLevel="0" collapsed="false">
      <c r="A36" s="220" t="s">
        <v>859</v>
      </c>
      <c r="B36" s="352" t="s">
        <v>525</v>
      </c>
      <c r="C36" s="353" t="n">
        <f aca="false">F36+I36+L36+O36</f>
        <v>0</v>
      </c>
      <c r="D36" s="354" t="n">
        <f aca="false">G36+J36+M36+P36</f>
        <v>0</v>
      </c>
      <c r="E36" s="355" t="n">
        <f aca="false">H36+K36+N36+Q36</f>
        <v>0</v>
      </c>
      <c r="F36" s="378" t="n">
        <v>0</v>
      </c>
      <c r="G36" s="379" t="n">
        <v>0</v>
      </c>
      <c r="H36" s="380" t="n">
        <v>0</v>
      </c>
      <c r="I36" s="378" t="n">
        <v>0</v>
      </c>
      <c r="J36" s="379" t="n">
        <v>0</v>
      </c>
      <c r="K36" s="380" t="n">
        <v>0</v>
      </c>
      <c r="L36" s="378" t="n">
        <v>0</v>
      </c>
      <c r="M36" s="379" t="n">
        <v>0</v>
      </c>
      <c r="N36" s="380" t="n">
        <v>0</v>
      </c>
      <c r="O36" s="378" t="n">
        <v>0</v>
      </c>
      <c r="P36" s="379" t="n">
        <v>0</v>
      </c>
      <c r="Q36" s="381" t="n">
        <v>0</v>
      </c>
    </row>
    <row r="37" customFormat="false" ht="12.75" hidden="false" customHeight="false" outlineLevel="0" collapsed="false">
      <c r="A37" s="220" t="s">
        <v>860</v>
      </c>
      <c r="B37" s="352" t="s">
        <v>526</v>
      </c>
      <c r="C37" s="353" t="n">
        <f aca="false">F37+I37+L37+O37</f>
        <v>0</v>
      </c>
      <c r="D37" s="354" t="n">
        <f aca="false">G37+J37+M37+P37</f>
        <v>0</v>
      </c>
      <c r="E37" s="355" t="n">
        <f aca="false">H37+K37+N37+Q37</f>
        <v>0</v>
      </c>
      <c r="F37" s="378" t="n">
        <v>0</v>
      </c>
      <c r="G37" s="379" t="n">
        <v>0</v>
      </c>
      <c r="H37" s="380" t="n">
        <v>0</v>
      </c>
      <c r="I37" s="378" t="n">
        <v>0</v>
      </c>
      <c r="J37" s="379" t="n">
        <v>0</v>
      </c>
      <c r="K37" s="380" t="n">
        <v>0</v>
      </c>
      <c r="L37" s="378" t="n">
        <v>0</v>
      </c>
      <c r="M37" s="379" t="n">
        <v>0</v>
      </c>
      <c r="N37" s="380" t="n">
        <v>0</v>
      </c>
      <c r="O37" s="378" t="n">
        <v>0</v>
      </c>
      <c r="P37" s="379" t="n">
        <v>0</v>
      </c>
      <c r="Q37" s="381" t="n">
        <v>0</v>
      </c>
    </row>
    <row r="38" customFormat="false" ht="12.75" hidden="false" customHeight="false" outlineLevel="0" collapsed="false">
      <c r="A38" s="220" t="s">
        <v>861</v>
      </c>
      <c r="B38" s="352" t="s">
        <v>527</v>
      </c>
      <c r="C38" s="353" t="n">
        <f aca="false">F38+I38+L38+O38</f>
        <v>0</v>
      </c>
      <c r="D38" s="354" t="n">
        <f aca="false">G38+J38+M38+P38</f>
        <v>0</v>
      </c>
      <c r="E38" s="355" t="n">
        <f aca="false">H38+K38+N38+Q38</f>
        <v>0</v>
      </c>
      <c r="F38" s="378" t="n">
        <v>0</v>
      </c>
      <c r="G38" s="379" t="n">
        <v>0</v>
      </c>
      <c r="H38" s="380" t="n">
        <v>0</v>
      </c>
      <c r="I38" s="378" t="n">
        <v>0</v>
      </c>
      <c r="J38" s="379" t="n">
        <v>0</v>
      </c>
      <c r="K38" s="380" t="n">
        <v>0</v>
      </c>
      <c r="L38" s="378" t="n">
        <v>0</v>
      </c>
      <c r="M38" s="379" t="n">
        <v>0</v>
      </c>
      <c r="N38" s="380" t="n">
        <v>0</v>
      </c>
      <c r="O38" s="378" t="n">
        <v>0</v>
      </c>
      <c r="P38" s="379" t="n">
        <v>0</v>
      </c>
      <c r="Q38" s="381" t="n">
        <v>0</v>
      </c>
    </row>
    <row r="39" customFormat="false" ht="12.75" hidden="false" customHeight="false" outlineLevel="0" collapsed="false">
      <c r="A39" s="220" t="s">
        <v>862</v>
      </c>
      <c r="B39" s="352" t="s">
        <v>528</v>
      </c>
      <c r="C39" s="353" t="n">
        <f aca="false">F39+I39+L39+O39</f>
        <v>0</v>
      </c>
      <c r="D39" s="354" t="n">
        <f aca="false">G39+J39+M39+P39</f>
        <v>0</v>
      </c>
      <c r="E39" s="355" t="n">
        <f aca="false">H39+K39+N39+Q39</f>
        <v>0</v>
      </c>
      <c r="F39" s="378" t="n">
        <v>0</v>
      </c>
      <c r="G39" s="379" t="n">
        <v>0</v>
      </c>
      <c r="H39" s="380" t="n">
        <v>0</v>
      </c>
      <c r="I39" s="378" t="n">
        <v>0</v>
      </c>
      <c r="J39" s="379" t="n">
        <v>0</v>
      </c>
      <c r="K39" s="380" t="n">
        <v>0</v>
      </c>
      <c r="L39" s="378" t="n">
        <v>0</v>
      </c>
      <c r="M39" s="379" t="n">
        <v>0</v>
      </c>
      <c r="N39" s="380" t="n">
        <v>0</v>
      </c>
      <c r="O39" s="378" t="n">
        <v>0</v>
      </c>
      <c r="P39" s="379" t="n">
        <v>0</v>
      </c>
      <c r="Q39" s="381" t="n">
        <v>0</v>
      </c>
    </row>
    <row r="40" customFormat="false" ht="12.75" hidden="false" customHeight="false" outlineLevel="0" collapsed="false">
      <c r="A40" s="357" t="s">
        <v>863</v>
      </c>
      <c r="B40" s="358" t="s">
        <v>529</v>
      </c>
      <c r="C40" s="359" t="n">
        <f aca="false">F40+I40+L40+O40</f>
        <v>0</v>
      </c>
      <c r="D40" s="360" t="n">
        <f aca="false">G40+J40+M40+P40</f>
        <v>0</v>
      </c>
      <c r="E40" s="361" t="n">
        <f aca="false">H40+K40+N40+Q40</f>
        <v>0</v>
      </c>
      <c r="F40" s="382" t="n">
        <v>0</v>
      </c>
      <c r="G40" s="383" t="n">
        <v>0</v>
      </c>
      <c r="H40" s="384" t="n">
        <v>0</v>
      </c>
      <c r="I40" s="382" t="n">
        <v>0</v>
      </c>
      <c r="J40" s="383" t="n">
        <v>0</v>
      </c>
      <c r="K40" s="384" t="n">
        <v>0</v>
      </c>
      <c r="L40" s="382" t="n">
        <v>0</v>
      </c>
      <c r="M40" s="383" t="n">
        <v>0</v>
      </c>
      <c r="N40" s="384" t="n">
        <v>0</v>
      </c>
      <c r="O40" s="382" t="n">
        <v>0</v>
      </c>
      <c r="P40" s="383" t="n">
        <v>0</v>
      </c>
      <c r="Q40" s="385" t="n">
        <v>0</v>
      </c>
    </row>
    <row r="41" customFormat="false" ht="12.75" hidden="false" customHeight="false" outlineLevel="0" collapsed="false">
      <c r="A41" s="166" t="s">
        <v>864</v>
      </c>
      <c r="B41" s="363" t="s">
        <v>834</v>
      </c>
      <c r="C41" s="364" t="n">
        <f aca="false">SUM(C35:C40)</f>
        <v>0</v>
      </c>
      <c r="D41" s="365" t="n">
        <f aca="false">SUM(D35:D40)</f>
        <v>0</v>
      </c>
      <c r="E41" s="366" t="n">
        <f aca="false">SUM(E35:E40)</f>
        <v>0</v>
      </c>
      <c r="F41" s="364" t="n">
        <f aca="false">SUM(F35:F40)</f>
        <v>0</v>
      </c>
      <c r="G41" s="365" t="n">
        <f aca="false">SUM(G35:G40)</f>
        <v>0</v>
      </c>
      <c r="H41" s="366" t="n">
        <f aca="false">SUM(H35:H40)</f>
        <v>0</v>
      </c>
      <c r="I41" s="364" t="n">
        <f aca="false">SUM(I35:I40)</f>
        <v>0</v>
      </c>
      <c r="J41" s="365" t="n">
        <f aca="false">SUM(J35:J40)</f>
        <v>0</v>
      </c>
      <c r="K41" s="366" t="n">
        <f aca="false">SUM(K35:K40)</f>
        <v>0</v>
      </c>
      <c r="L41" s="364" t="n">
        <f aca="false">SUM(L35:L40)</f>
        <v>0</v>
      </c>
      <c r="M41" s="365" t="n">
        <f aca="false">SUM(M35:M40)</f>
        <v>0</v>
      </c>
      <c r="N41" s="366" t="n">
        <f aca="false">SUM(N35:N40)</f>
        <v>0</v>
      </c>
      <c r="O41" s="364" t="n">
        <f aca="false">SUM(O35:O40)</f>
        <v>0</v>
      </c>
      <c r="P41" s="365" t="n">
        <f aca="false">SUM(P35:P40)</f>
        <v>0</v>
      </c>
      <c r="Q41" s="367" t="n">
        <f aca="false">SUM(Q35:Q40)</f>
        <v>0</v>
      </c>
    </row>
    <row r="42" customFormat="false" ht="12.75" hidden="false" customHeight="false" outlineLevel="0" collapsed="false">
      <c r="A42" s="216" t="s">
        <v>865</v>
      </c>
      <c r="B42" s="344" t="s">
        <v>818</v>
      </c>
      <c r="C42" s="345" t="s">
        <v>819</v>
      </c>
      <c r="D42" s="345"/>
      <c r="E42" s="345"/>
      <c r="F42" s="345" t="s">
        <v>820</v>
      </c>
      <c r="G42" s="345"/>
      <c r="H42" s="345"/>
      <c r="I42" s="345" t="s">
        <v>821</v>
      </c>
      <c r="J42" s="345"/>
      <c r="K42" s="345"/>
      <c r="L42" s="345" t="s">
        <v>822</v>
      </c>
      <c r="M42" s="345"/>
      <c r="N42" s="345"/>
      <c r="O42" s="346" t="s">
        <v>823</v>
      </c>
      <c r="P42" s="346"/>
      <c r="Q42" s="346"/>
    </row>
    <row r="43" customFormat="false" ht="12.75" hidden="false" customHeight="false" outlineLevel="0" collapsed="false">
      <c r="A43" s="170"/>
      <c r="B43" s="363" t="s">
        <v>866</v>
      </c>
      <c r="C43" s="348" t="s">
        <v>564</v>
      </c>
      <c r="D43" s="349" t="s">
        <v>825</v>
      </c>
      <c r="E43" s="350" t="s">
        <v>498</v>
      </c>
      <c r="F43" s="348" t="s">
        <v>564</v>
      </c>
      <c r="G43" s="349" t="s">
        <v>825</v>
      </c>
      <c r="H43" s="350" t="s">
        <v>498</v>
      </c>
      <c r="I43" s="348" t="s">
        <v>564</v>
      </c>
      <c r="J43" s="349" t="s">
        <v>825</v>
      </c>
      <c r="K43" s="350" t="s">
        <v>498</v>
      </c>
      <c r="L43" s="348" t="s">
        <v>564</v>
      </c>
      <c r="M43" s="349" t="s">
        <v>825</v>
      </c>
      <c r="N43" s="350" t="s">
        <v>498</v>
      </c>
      <c r="O43" s="348" t="s">
        <v>564</v>
      </c>
      <c r="P43" s="349" t="s">
        <v>825</v>
      </c>
      <c r="Q43" s="351" t="s">
        <v>498</v>
      </c>
    </row>
    <row r="44" customFormat="false" ht="12.75" hidden="false" customHeight="false" outlineLevel="0" collapsed="false">
      <c r="A44" s="220" t="s">
        <v>867</v>
      </c>
      <c r="B44" s="352" t="s">
        <v>827</v>
      </c>
      <c r="C44" s="353" t="n">
        <f aca="false">F44+I44+L44+O44</f>
        <v>0</v>
      </c>
      <c r="D44" s="354" t="n">
        <f aca="false">G44+J44+M44+P44</f>
        <v>0</v>
      </c>
      <c r="E44" s="355" t="n">
        <f aca="false">H44+K44+N44+Q44</f>
        <v>0</v>
      </c>
      <c r="F44" s="374" t="n">
        <v>0</v>
      </c>
      <c r="G44" s="375" t="n">
        <v>0</v>
      </c>
      <c r="H44" s="376" t="n">
        <v>0</v>
      </c>
      <c r="I44" s="374" t="n">
        <v>0</v>
      </c>
      <c r="J44" s="375" t="n">
        <v>0</v>
      </c>
      <c r="K44" s="376" t="n">
        <v>0</v>
      </c>
      <c r="L44" s="374" t="n">
        <v>0</v>
      </c>
      <c r="M44" s="375" t="n">
        <v>0</v>
      </c>
      <c r="N44" s="376" t="n">
        <v>0</v>
      </c>
      <c r="O44" s="374" t="n">
        <v>0</v>
      </c>
      <c r="P44" s="375" t="n">
        <v>0</v>
      </c>
      <c r="Q44" s="377" t="n">
        <v>0</v>
      </c>
    </row>
    <row r="45" customFormat="false" ht="12.75" hidden="false" customHeight="false" outlineLevel="0" collapsed="false">
      <c r="A45" s="220" t="s">
        <v>868</v>
      </c>
      <c r="B45" s="352" t="s">
        <v>525</v>
      </c>
      <c r="C45" s="353" t="n">
        <f aca="false">F45+I45+L45+O45</f>
        <v>0</v>
      </c>
      <c r="D45" s="354" t="n">
        <f aca="false">G45+J45+M45+P45</f>
        <v>0</v>
      </c>
      <c r="E45" s="355" t="n">
        <f aca="false">H45+K45+N45+Q45</f>
        <v>0</v>
      </c>
      <c r="F45" s="378" t="n">
        <v>0</v>
      </c>
      <c r="G45" s="379" t="n">
        <v>0</v>
      </c>
      <c r="H45" s="380" t="n">
        <v>0</v>
      </c>
      <c r="I45" s="378" t="n">
        <v>0</v>
      </c>
      <c r="J45" s="379" t="n">
        <v>0</v>
      </c>
      <c r="K45" s="380" t="n">
        <v>0</v>
      </c>
      <c r="L45" s="378" t="n">
        <v>0</v>
      </c>
      <c r="M45" s="379" t="n">
        <v>0</v>
      </c>
      <c r="N45" s="380" t="n">
        <v>0</v>
      </c>
      <c r="O45" s="378" t="n">
        <v>0</v>
      </c>
      <c r="P45" s="379" t="n">
        <v>0</v>
      </c>
      <c r="Q45" s="381" t="n">
        <v>0</v>
      </c>
    </row>
    <row r="46" customFormat="false" ht="12.75" hidden="false" customHeight="false" outlineLevel="0" collapsed="false">
      <c r="A46" s="220" t="s">
        <v>869</v>
      </c>
      <c r="B46" s="352" t="s">
        <v>526</v>
      </c>
      <c r="C46" s="353" t="n">
        <f aca="false">F46+I46+L46+O46</f>
        <v>0</v>
      </c>
      <c r="D46" s="354" t="n">
        <f aca="false">G46+J46+M46+P46</f>
        <v>0</v>
      </c>
      <c r="E46" s="355" t="n">
        <f aca="false">H46+K46+N46+Q46</f>
        <v>0</v>
      </c>
      <c r="F46" s="378" t="n">
        <v>0</v>
      </c>
      <c r="G46" s="379" t="n">
        <v>0</v>
      </c>
      <c r="H46" s="380" t="n">
        <v>0</v>
      </c>
      <c r="I46" s="378" t="n">
        <v>0</v>
      </c>
      <c r="J46" s="379" t="n">
        <v>0</v>
      </c>
      <c r="K46" s="380" t="n">
        <v>0</v>
      </c>
      <c r="L46" s="378" t="n">
        <v>0</v>
      </c>
      <c r="M46" s="379" t="n">
        <v>0</v>
      </c>
      <c r="N46" s="380" t="n">
        <v>0</v>
      </c>
      <c r="O46" s="378" t="n">
        <v>0</v>
      </c>
      <c r="P46" s="379" t="n">
        <v>0</v>
      </c>
      <c r="Q46" s="381" t="n">
        <v>0</v>
      </c>
    </row>
    <row r="47" customFormat="false" ht="12.75" hidden="false" customHeight="false" outlineLevel="0" collapsed="false">
      <c r="A47" s="220" t="s">
        <v>870</v>
      </c>
      <c r="B47" s="352" t="s">
        <v>527</v>
      </c>
      <c r="C47" s="353" t="n">
        <f aca="false">F47+I47+L47+O47</f>
        <v>0</v>
      </c>
      <c r="D47" s="354" t="n">
        <f aca="false">G47+J47+M47+P47</f>
        <v>0</v>
      </c>
      <c r="E47" s="355" t="n">
        <f aca="false">H47+K47+N47+Q47</f>
        <v>0</v>
      </c>
      <c r="F47" s="378" t="n">
        <v>0</v>
      </c>
      <c r="G47" s="379" t="n">
        <v>0</v>
      </c>
      <c r="H47" s="380" t="n">
        <v>0</v>
      </c>
      <c r="I47" s="378" t="n">
        <v>0</v>
      </c>
      <c r="J47" s="379" t="n">
        <v>0</v>
      </c>
      <c r="K47" s="380" t="n">
        <v>0</v>
      </c>
      <c r="L47" s="378" t="n">
        <v>0</v>
      </c>
      <c r="M47" s="379" t="n">
        <v>0</v>
      </c>
      <c r="N47" s="380" t="n">
        <v>0</v>
      </c>
      <c r="O47" s="378" t="n">
        <v>0</v>
      </c>
      <c r="P47" s="379" t="n">
        <v>0</v>
      </c>
      <c r="Q47" s="381" t="n">
        <v>0</v>
      </c>
    </row>
    <row r="48" customFormat="false" ht="12.75" hidden="false" customHeight="false" outlineLevel="0" collapsed="false">
      <c r="A48" s="220" t="s">
        <v>871</v>
      </c>
      <c r="B48" s="352" t="s">
        <v>528</v>
      </c>
      <c r="C48" s="353" t="n">
        <f aca="false">F48+I48+L48+O48</f>
        <v>0</v>
      </c>
      <c r="D48" s="354" t="n">
        <f aca="false">G48+J48+M48+P48</f>
        <v>0</v>
      </c>
      <c r="E48" s="355" t="n">
        <f aca="false">H48+K48+N48+Q48</f>
        <v>0</v>
      </c>
      <c r="F48" s="378" t="n">
        <v>0</v>
      </c>
      <c r="G48" s="379" t="n">
        <v>0</v>
      </c>
      <c r="H48" s="380" t="n">
        <v>0</v>
      </c>
      <c r="I48" s="378" t="n">
        <v>0</v>
      </c>
      <c r="J48" s="379" t="n">
        <v>0</v>
      </c>
      <c r="K48" s="380" t="n">
        <v>0</v>
      </c>
      <c r="L48" s="378" t="n">
        <v>0</v>
      </c>
      <c r="M48" s="379" t="n">
        <v>0</v>
      </c>
      <c r="N48" s="380" t="n">
        <v>0</v>
      </c>
      <c r="O48" s="378" t="n">
        <v>0</v>
      </c>
      <c r="P48" s="379" t="n">
        <v>0</v>
      </c>
      <c r="Q48" s="381" t="n">
        <v>0</v>
      </c>
    </row>
    <row r="49" customFormat="false" ht="12.75" hidden="false" customHeight="false" outlineLevel="0" collapsed="false">
      <c r="A49" s="357" t="s">
        <v>872</v>
      </c>
      <c r="B49" s="358" t="s">
        <v>529</v>
      </c>
      <c r="C49" s="359" t="n">
        <f aca="false">F49+I49+L49+O49</f>
        <v>0</v>
      </c>
      <c r="D49" s="360" t="n">
        <f aca="false">G49+J49+M49+P49</f>
        <v>0</v>
      </c>
      <c r="E49" s="361" t="n">
        <f aca="false">H49+K49+N49+Q49</f>
        <v>0</v>
      </c>
      <c r="F49" s="382" t="n">
        <v>0</v>
      </c>
      <c r="G49" s="383" t="n">
        <v>0</v>
      </c>
      <c r="H49" s="384" t="n">
        <v>0</v>
      </c>
      <c r="I49" s="382" t="n">
        <v>0</v>
      </c>
      <c r="J49" s="383" t="n">
        <v>0</v>
      </c>
      <c r="K49" s="384" t="n">
        <v>0</v>
      </c>
      <c r="L49" s="382" t="n">
        <v>0</v>
      </c>
      <c r="M49" s="383" t="n">
        <v>0</v>
      </c>
      <c r="N49" s="384" t="n">
        <v>0</v>
      </c>
      <c r="O49" s="382" t="n">
        <v>0</v>
      </c>
      <c r="P49" s="383" t="n">
        <v>0</v>
      </c>
      <c r="Q49" s="385" t="n">
        <v>0</v>
      </c>
    </row>
    <row r="50" customFormat="false" ht="12.75" hidden="false" customHeight="false" outlineLevel="0" collapsed="false">
      <c r="A50" s="166" t="s">
        <v>873</v>
      </c>
      <c r="B50" s="363" t="s">
        <v>834</v>
      </c>
      <c r="C50" s="364" t="n">
        <f aca="false">SUM(C44:C49)</f>
        <v>0</v>
      </c>
      <c r="D50" s="365" t="n">
        <f aca="false">SUM(D44:D49)</f>
        <v>0</v>
      </c>
      <c r="E50" s="366" t="n">
        <f aca="false">SUM(E44:E49)</f>
        <v>0</v>
      </c>
      <c r="F50" s="364" t="n">
        <f aca="false">SUM(F44:F49)</f>
        <v>0</v>
      </c>
      <c r="G50" s="365" t="n">
        <f aca="false">SUM(G44:G49)</f>
        <v>0</v>
      </c>
      <c r="H50" s="366" t="n">
        <f aca="false">SUM(H44:H49)</f>
        <v>0</v>
      </c>
      <c r="I50" s="364" t="n">
        <f aca="false">SUM(I44:I49)</f>
        <v>0</v>
      </c>
      <c r="J50" s="365" t="n">
        <f aca="false">SUM(J44:J49)</f>
        <v>0</v>
      </c>
      <c r="K50" s="366" t="n">
        <f aca="false">SUM(K44:K49)</f>
        <v>0</v>
      </c>
      <c r="L50" s="364" t="n">
        <f aca="false">SUM(L44:L49)</f>
        <v>0</v>
      </c>
      <c r="M50" s="365" t="n">
        <f aca="false">SUM(M44:M49)</f>
        <v>0</v>
      </c>
      <c r="N50" s="366" t="n">
        <f aca="false">SUM(N44:N49)</f>
        <v>0</v>
      </c>
      <c r="O50" s="364" t="n">
        <f aca="false">SUM(O44:O49)</f>
        <v>0</v>
      </c>
      <c r="P50" s="365" t="n">
        <f aca="false">SUM(P44:P49)</f>
        <v>0</v>
      </c>
      <c r="Q50" s="367" t="n">
        <f aca="false">SUM(Q44:Q49)</f>
        <v>0</v>
      </c>
    </row>
    <row r="51" customFormat="false" ht="12.75" hidden="false" customHeight="false" outlineLevel="0" collapsed="false">
      <c r="A51" s="216" t="s">
        <v>874</v>
      </c>
      <c r="B51" s="344" t="s">
        <v>818</v>
      </c>
      <c r="C51" s="345" t="s">
        <v>819</v>
      </c>
      <c r="D51" s="345"/>
      <c r="E51" s="345"/>
      <c r="F51" s="345" t="s">
        <v>820</v>
      </c>
      <c r="G51" s="345"/>
      <c r="H51" s="345"/>
      <c r="I51" s="345" t="s">
        <v>821</v>
      </c>
      <c r="J51" s="345"/>
      <c r="K51" s="345"/>
      <c r="L51" s="345" t="s">
        <v>822</v>
      </c>
      <c r="M51" s="345"/>
      <c r="N51" s="345"/>
      <c r="O51" s="346" t="s">
        <v>823</v>
      </c>
      <c r="P51" s="346"/>
      <c r="Q51" s="346"/>
    </row>
    <row r="52" customFormat="false" ht="12.75" hidden="false" customHeight="false" outlineLevel="0" collapsed="false">
      <c r="A52" s="170"/>
      <c r="B52" s="363" t="s">
        <v>875</v>
      </c>
      <c r="C52" s="348" t="s">
        <v>564</v>
      </c>
      <c r="D52" s="349" t="s">
        <v>825</v>
      </c>
      <c r="E52" s="350" t="s">
        <v>498</v>
      </c>
      <c r="F52" s="348" t="s">
        <v>564</v>
      </c>
      <c r="G52" s="349" t="s">
        <v>825</v>
      </c>
      <c r="H52" s="350" t="s">
        <v>498</v>
      </c>
      <c r="I52" s="348" t="s">
        <v>564</v>
      </c>
      <c r="J52" s="349" t="s">
        <v>825</v>
      </c>
      <c r="K52" s="350" t="s">
        <v>498</v>
      </c>
      <c r="L52" s="348" t="s">
        <v>564</v>
      </c>
      <c r="M52" s="349" t="s">
        <v>825</v>
      </c>
      <c r="N52" s="350" t="s">
        <v>498</v>
      </c>
      <c r="O52" s="348" t="s">
        <v>564</v>
      </c>
      <c r="P52" s="349" t="s">
        <v>825</v>
      </c>
      <c r="Q52" s="351" t="s">
        <v>498</v>
      </c>
    </row>
    <row r="53" customFormat="false" ht="12.75" hidden="false" customHeight="false" outlineLevel="0" collapsed="false">
      <c r="A53" s="220" t="s">
        <v>876</v>
      </c>
      <c r="B53" s="352" t="s">
        <v>827</v>
      </c>
      <c r="C53" s="353" t="n">
        <f aca="false">F53+I53+L53+O53</f>
        <v>0</v>
      </c>
      <c r="D53" s="354" t="n">
        <f aca="false">G53+J53+M53+P53</f>
        <v>0</v>
      </c>
      <c r="E53" s="355" t="n">
        <f aca="false">H53+K53+N53+Q53</f>
        <v>0</v>
      </c>
      <c r="F53" s="374" t="n">
        <v>0</v>
      </c>
      <c r="G53" s="375" t="n">
        <v>0</v>
      </c>
      <c r="H53" s="376" t="n">
        <v>0</v>
      </c>
      <c r="I53" s="374" t="n">
        <v>0</v>
      </c>
      <c r="J53" s="375" t="n">
        <v>0</v>
      </c>
      <c r="K53" s="376" t="n">
        <v>0</v>
      </c>
      <c r="L53" s="374" t="n">
        <v>0</v>
      </c>
      <c r="M53" s="375" t="n">
        <v>0</v>
      </c>
      <c r="N53" s="376" t="n">
        <v>0</v>
      </c>
      <c r="O53" s="374" t="n">
        <v>0</v>
      </c>
      <c r="P53" s="375" t="n">
        <v>0</v>
      </c>
      <c r="Q53" s="377" t="n">
        <v>0</v>
      </c>
    </row>
    <row r="54" customFormat="false" ht="12.75" hidden="false" customHeight="false" outlineLevel="0" collapsed="false">
      <c r="A54" s="220" t="s">
        <v>877</v>
      </c>
      <c r="B54" s="352" t="s">
        <v>525</v>
      </c>
      <c r="C54" s="353" t="n">
        <f aca="false">F54+I54+L54+O54</f>
        <v>0</v>
      </c>
      <c r="D54" s="354" t="n">
        <f aca="false">G54+J54+M54+P54</f>
        <v>0</v>
      </c>
      <c r="E54" s="355" t="n">
        <f aca="false">H54+K54+N54+Q54</f>
        <v>0</v>
      </c>
      <c r="F54" s="378" t="n">
        <v>0</v>
      </c>
      <c r="G54" s="379" t="n">
        <v>0</v>
      </c>
      <c r="H54" s="380" t="n">
        <v>0</v>
      </c>
      <c r="I54" s="378" t="n">
        <v>0</v>
      </c>
      <c r="J54" s="379" t="n">
        <v>0</v>
      </c>
      <c r="K54" s="380" t="n">
        <v>0</v>
      </c>
      <c r="L54" s="378" t="n">
        <v>0</v>
      </c>
      <c r="M54" s="379" t="n">
        <v>0</v>
      </c>
      <c r="N54" s="380" t="n">
        <v>0</v>
      </c>
      <c r="O54" s="378" t="n">
        <v>0</v>
      </c>
      <c r="P54" s="379" t="n">
        <v>0</v>
      </c>
      <c r="Q54" s="381" t="n">
        <v>0</v>
      </c>
    </row>
    <row r="55" customFormat="false" ht="12.75" hidden="false" customHeight="false" outlineLevel="0" collapsed="false">
      <c r="A55" s="220" t="s">
        <v>878</v>
      </c>
      <c r="B55" s="352" t="s">
        <v>526</v>
      </c>
      <c r="C55" s="353" t="n">
        <f aca="false">F55+I55+L55+O55</f>
        <v>0</v>
      </c>
      <c r="D55" s="354" t="n">
        <f aca="false">G55+J55+M55+P55</f>
        <v>0</v>
      </c>
      <c r="E55" s="355" t="n">
        <f aca="false">H55+K55+N55+Q55</f>
        <v>0</v>
      </c>
      <c r="F55" s="378" t="n">
        <v>0</v>
      </c>
      <c r="G55" s="379" t="n">
        <v>0</v>
      </c>
      <c r="H55" s="380" t="n">
        <v>0</v>
      </c>
      <c r="I55" s="378" t="n">
        <v>0</v>
      </c>
      <c r="J55" s="379" t="n">
        <v>0</v>
      </c>
      <c r="K55" s="380" t="n">
        <v>0</v>
      </c>
      <c r="L55" s="378" t="n">
        <v>0</v>
      </c>
      <c r="M55" s="379" t="n">
        <v>0</v>
      </c>
      <c r="N55" s="380" t="n">
        <v>0</v>
      </c>
      <c r="O55" s="378" t="n">
        <v>0</v>
      </c>
      <c r="P55" s="379" t="n">
        <v>0</v>
      </c>
      <c r="Q55" s="381" t="n">
        <v>0</v>
      </c>
    </row>
    <row r="56" customFormat="false" ht="12.75" hidden="false" customHeight="false" outlineLevel="0" collapsed="false">
      <c r="A56" s="220" t="s">
        <v>879</v>
      </c>
      <c r="B56" s="352" t="s">
        <v>527</v>
      </c>
      <c r="C56" s="353" t="n">
        <f aca="false">F56+I56+L56+O56</f>
        <v>0</v>
      </c>
      <c r="D56" s="354" t="n">
        <f aca="false">G56+J56+M56+P56</f>
        <v>0</v>
      </c>
      <c r="E56" s="355" t="n">
        <f aca="false">H56+K56+N56+Q56</f>
        <v>0</v>
      </c>
      <c r="F56" s="378" t="n">
        <v>0</v>
      </c>
      <c r="G56" s="379" t="n">
        <v>0</v>
      </c>
      <c r="H56" s="380" t="n">
        <v>0</v>
      </c>
      <c r="I56" s="378" t="n">
        <v>0</v>
      </c>
      <c r="J56" s="379" t="n">
        <v>0</v>
      </c>
      <c r="K56" s="380" t="n">
        <v>0</v>
      </c>
      <c r="L56" s="378" t="n">
        <v>0</v>
      </c>
      <c r="M56" s="379" t="n">
        <v>0</v>
      </c>
      <c r="N56" s="380" t="n">
        <v>0</v>
      </c>
      <c r="O56" s="378" t="n">
        <v>0</v>
      </c>
      <c r="P56" s="379" t="n">
        <v>0</v>
      </c>
      <c r="Q56" s="381" t="n">
        <v>0</v>
      </c>
    </row>
    <row r="57" customFormat="false" ht="12.75" hidden="false" customHeight="false" outlineLevel="0" collapsed="false">
      <c r="A57" s="220" t="s">
        <v>880</v>
      </c>
      <c r="B57" s="352" t="s">
        <v>528</v>
      </c>
      <c r="C57" s="353" t="n">
        <f aca="false">F57+I57+L57+O57</f>
        <v>0</v>
      </c>
      <c r="D57" s="354" t="n">
        <f aca="false">G57+J57+M57+P57</f>
        <v>0</v>
      </c>
      <c r="E57" s="355" t="n">
        <f aca="false">H57+K57+N57+Q57</f>
        <v>0</v>
      </c>
      <c r="F57" s="378" t="n">
        <v>0</v>
      </c>
      <c r="G57" s="379" t="n">
        <v>0</v>
      </c>
      <c r="H57" s="380" t="n">
        <v>0</v>
      </c>
      <c r="I57" s="378" t="n">
        <v>0</v>
      </c>
      <c r="J57" s="379" t="n">
        <v>0</v>
      </c>
      <c r="K57" s="380" t="n">
        <v>0</v>
      </c>
      <c r="L57" s="378" t="n">
        <v>0</v>
      </c>
      <c r="M57" s="379" t="n">
        <v>0</v>
      </c>
      <c r="N57" s="380" t="n">
        <v>0</v>
      </c>
      <c r="O57" s="378" t="n">
        <v>0</v>
      </c>
      <c r="P57" s="379" t="n">
        <v>0</v>
      </c>
      <c r="Q57" s="381" t="n">
        <v>0</v>
      </c>
    </row>
    <row r="58" customFormat="false" ht="12.75" hidden="false" customHeight="false" outlineLevel="0" collapsed="false">
      <c r="A58" s="357" t="s">
        <v>881</v>
      </c>
      <c r="B58" s="358" t="s">
        <v>529</v>
      </c>
      <c r="C58" s="359" t="n">
        <f aca="false">F58+I58+L58+O58</f>
        <v>0</v>
      </c>
      <c r="D58" s="360" t="n">
        <f aca="false">G58+J58+M58+P58</f>
        <v>0</v>
      </c>
      <c r="E58" s="361" t="n">
        <f aca="false">H58+K58+N58+Q58</f>
        <v>0</v>
      </c>
      <c r="F58" s="382" t="n">
        <v>0</v>
      </c>
      <c r="G58" s="383" t="n">
        <v>0</v>
      </c>
      <c r="H58" s="384" t="n">
        <v>0</v>
      </c>
      <c r="I58" s="382" t="n">
        <v>0</v>
      </c>
      <c r="J58" s="383" t="n">
        <v>0</v>
      </c>
      <c r="K58" s="384" t="n">
        <v>0</v>
      </c>
      <c r="L58" s="382" t="n">
        <v>0</v>
      </c>
      <c r="M58" s="383" t="n">
        <v>0</v>
      </c>
      <c r="N58" s="384" t="n">
        <v>0</v>
      </c>
      <c r="O58" s="382" t="n">
        <v>0</v>
      </c>
      <c r="P58" s="383" t="n">
        <v>0</v>
      </c>
      <c r="Q58" s="385" t="n">
        <v>0</v>
      </c>
    </row>
    <row r="59" customFormat="false" ht="12.75" hidden="false" customHeight="false" outlineLevel="0" collapsed="false">
      <c r="A59" s="189" t="s">
        <v>882</v>
      </c>
      <c r="B59" s="363" t="s">
        <v>834</v>
      </c>
      <c r="C59" s="364" t="n">
        <f aca="false">SUM(C53:C58)</f>
        <v>0</v>
      </c>
      <c r="D59" s="365" t="n">
        <f aca="false">SUM(D53:D58)</f>
        <v>0</v>
      </c>
      <c r="E59" s="366" t="n">
        <f aca="false">SUM(E53:E58)</f>
        <v>0</v>
      </c>
      <c r="F59" s="364" t="n">
        <f aca="false">SUM(F53:F58)</f>
        <v>0</v>
      </c>
      <c r="G59" s="365" t="n">
        <f aca="false">SUM(G53:G58)</f>
        <v>0</v>
      </c>
      <c r="H59" s="366" t="n">
        <f aca="false">SUM(H53:H58)</f>
        <v>0</v>
      </c>
      <c r="I59" s="364" t="n">
        <f aca="false">SUM(I53:I58)</f>
        <v>0</v>
      </c>
      <c r="J59" s="365" t="n">
        <f aca="false">SUM(J53:J58)</f>
        <v>0</v>
      </c>
      <c r="K59" s="366" t="n">
        <f aca="false">SUM(K53:K58)</f>
        <v>0</v>
      </c>
      <c r="L59" s="364" t="n">
        <f aca="false">SUM(L53:L58)</f>
        <v>0</v>
      </c>
      <c r="M59" s="365" t="n">
        <f aca="false">SUM(M53:M58)</f>
        <v>0</v>
      </c>
      <c r="N59" s="366" t="n">
        <f aca="false">SUM(N53:N58)</f>
        <v>0</v>
      </c>
      <c r="O59" s="364" t="n">
        <f aca="false">SUM(O53:O58)</f>
        <v>0</v>
      </c>
      <c r="P59" s="365" t="n">
        <f aca="false">SUM(P53:P58)</f>
        <v>0</v>
      </c>
      <c r="Q59" s="367" t="n">
        <f aca="false">SUM(Q53:Q58)</f>
        <v>0</v>
      </c>
    </row>
    <row r="60" customFormat="false" ht="12.75" hidden="false" customHeight="false" outlineLevel="0" collapsed="false">
      <c r="A60" s="216" t="s">
        <v>883</v>
      </c>
      <c r="B60" s="344" t="s">
        <v>818</v>
      </c>
      <c r="C60" s="345" t="s">
        <v>819</v>
      </c>
      <c r="D60" s="345"/>
      <c r="E60" s="345"/>
      <c r="F60" s="345" t="s">
        <v>820</v>
      </c>
      <c r="G60" s="345"/>
      <c r="H60" s="345"/>
      <c r="I60" s="345" t="s">
        <v>821</v>
      </c>
      <c r="J60" s="345"/>
      <c r="K60" s="345"/>
      <c r="L60" s="345" t="s">
        <v>822</v>
      </c>
      <c r="M60" s="345"/>
      <c r="N60" s="345"/>
      <c r="O60" s="346" t="s">
        <v>823</v>
      </c>
      <c r="P60" s="346"/>
      <c r="Q60" s="346"/>
    </row>
    <row r="61" customFormat="false" ht="12.75" hidden="false" customHeight="false" outlineLevel="0" collapsed="false">
      <c r="A61" s="170"/>
      <c r="B61" s="363" t="s">
        <v>884</v>
      </c>
      <c r="C61" s="348" t="s">
        <v>564</v>
      </c>
      <c r="D61" s="349" t="s">
        <v>825</v>
      </c>
      <c r="E61" s="350" t="s">
        <v>498</v>
      </c>
      <c r="F61" s="348" t="s">
        <v>564</v>
      </c>
      <c r="G61" s="349" t="s">
        <v>825</v>
      </c>
      <c r="H61" s="350" t="s">
        <v>498</v>
      </c>
      <c r="I61" s="348" t="s">
        <v>564</v>
      </c>
      <c r="J61" s="349" t="s">
        <v>825</v>
      </c>
      <c r="K61" s="350" t="s">
        <v>498</v>
      </c>
      <c r="L61" s="348" t="s">
        <v>564</v>
      </c>
      <c r="M61" s="349" t="s">
        <v>825</v>
      </c>
      <c r="N61" s="350" t="s">
        <v>498</v>
      </c>
      <c r="O61" s="348" t="s">
        <v>564</v>
      </c>
      <c r="P61" s="349" t="s">
        <v>825</v>
      </c>
      <c r="Q61" s="351" t="s">
        <v>498</v>
      </c>
    </row>
    <row r="62" customFormat="false" ht="12.75" hidden="false" customHeight="false" outlineLevel="0" collapsed="false">
      <c r="A62" s="220" t="s">
        <v>885</v>
      </c>
      <c r="B62" s="352" t="s">
        <v>827</v>
      </c>
      <c r="C62" s="353" t="n">
        <f aca="false">F62+I62+L62+O62</f>
        <v>0</v>
      </c>
      <c r="D62" s="354" t="n">
        <f aca="false">G62+J62+M62+P62</f>
        <v>0</v>
      </c>
      <c r="E62" s="355" t="n">
        <f aca="false">H62+K62+N62+Q62</f>
        <v>0</v>
      </c>
      <c r="F62" s="374" t="n">
        <v>0</v>
      </c>
      <c r="G62" s="375" t="n">
        <v>0</v>
      </c>
      <c r="H62" s="376" t="n">
        <v>0</v>
      </c>
      <c r="I62" s="374" t="n">
        <v>0</v>
      </c>
      <c r="J62" s="375" t="n">
        <v>0</v>
      </c>
      <c r="K62" s="376" t="n">
        <v>0</v>
      </c>
      <c r="L62" s="374" t="n">
        <v>0</v>
      </c>
      <c r="M62" s="375" t="n">
        <v>0</v>
      </c>
      <c r="N62" s="376" t="n">
        <v>0</v>
      </c>
      <c r="O62" s="374" t="n">
        <v>0</v>
      </c>
      <c r="P62" s="375" t="n">
        <v>0</v>
      </c>
      <c r="Q62" s="377" t="n">
        <v>0</v>
      </c>
    </row>
    <row r="63" customFormat="false" ht="12.75" hidden="false" customHeight="false" outlineLevel="0" collapsed="false">
      <c r="A63" s="220" t="s">
        <v>886</v>
      </c>
      <c r="B63" s="352" t="s">
        <v>525</v>
      </c>
      <c r="C63" s="353" t="n">
        <f aca="false">F63+I63+L63+O63</f>
        <v>0</v>
      </c>
      <c r="D63" s="354" t="n">
        <f aca="false">G63+J63+M63+P63</f>
        <v>0</v>
      </c>
      <c r="E63" s="355" t="n">
        <f aca="false">H63+K63+N63+Q63</f>
        <v>0</v>
      </c>
      <c r="F63" s="378" t="n">
        <v>0</v>
      </c>
      <c r="G63" s="379" t="n">
        <v>0</v>
      </c>
      <c r="H63" s="380" t="n">
        <v>0</v>
      </c>
      <c r="I63" s="378" t="n">
        <v>0</v>
      </c>
      <c r="J63" s="379" t="n">
        <v>0</v>
      </c>
      <c r="K63" s="380" t="n">
        <v>0</v>
      </c>
      <c r="L63" s="378" t="n">
        <v>0</v>
      </c>
      <c r="M63" s="379" t="n">
        <v>0</v>
      </c>
      <c r="N63" s="380" t="n">
        <v>0</v>
      </c>
      <c r="O63" s="378" t="n">
        <v>0</v>
      </c>
      <c r="P63" s="379" t="n">
        <v>0</v>
      </c>
      <c r="Q63" s="381" t="n">
        <v>0</v>
      </c>
    </row>
    <row r="64" customFormat="false" ht="12.75" hidden="false" customHeight="false" outlineLevel="0" collapsed="false">
      <c r="A64" s="220" t="s">
        <v>887</v>
      </c>
      <c r="B64" s="352" t="s">
        <v>526</v>
      </c>
      <c r="C64" s="353" t="n">
        <f aca="false">F64+I64+L64+O64</f>
        <v>0</v>
      </c>
      <c r="D64" s="354" t="n">
        <f aca="false">G64+J64+M64+P64</f>
        <v>0</v>
      </c>
      <c r="E64" s="355" t="n">
        <f aca="false">H64+K64+N64+Q64</f>
        <v>0</v>
      </c>
      <c r="F64" s="378" t="n">
        <v>0</v>
      </c>
      <c r="G64" s="379" t="n">
        <v>0</v>
      </c>
      <c r="H64" s="380" t="n">
        <v>0</v>
      </c>
      <c r="I64" s="378" t="n">
        <v>0</v>
      </c>
      <c r="J64" s="379" t="n">
        <v>0</v>
      </c>
      <c r="K64" s="380" t="n">
        <v>0</v>
      </c>
      <c r="L64" s="378" t="n">
        <v>0</v>
      </c>
      <c r="M64" s="379" t="n">
        <v>0</v>
      </c>
      <c r="N64" s="380" t="n">
        <v>0</v>
      </c>
      <c r="O64" s="378" t="n">
        <v>0</v>
      </c>
      <c r="P64" s="379" t="n">
        <v>0</v>
      </c>
      <c r="Q64" s="381" t="n">
        <v>0</v>
      </c>
    </row>
    <row r="65" customFormat="false" ht="12.75" hidden="false" customHeight="false" outlineLevel="0" collapsed="false">
      <c r="A65" s="220" t="s">
        <v>888</v>
      </c>
      <c r="B65" s="352" t="s">
        <v>527</v>
      </c>
      <c r="C65" s="353" t="n">
        <f aca="false">F65+I65+L65+O65</f>
        <v>0</v>
      </c>
      <c r="D65" s="354" t="n">
        <f aca="false">G65+J65+M65+P65</f>
        <v>0</v>
      </c>
      <c r="E65" s="355" t="n">
        <f aca="false">H65+K65+N65+Q65</f>
        <v>0</v>
      </c>
      <c r="F65" s="378" t="n">
        <v>0</v>
      </c>
      <c r="G65" s="379" t="n">
        <v>0</v>
      </c>
      <c r="H65" s="380" t="n">
        <v>0</v>
      </c>
      <c r="I65" s="378" t="n">
        <v>0</v>
      </c>
      <c r="J65" s="379" t="n">
        <v>0</v>
      </c>
      <c r="K65" s="380" t="n">
        <v>0</v>
      </c>
      <c r="L65" s="378" t="n">
        <v>0</v>
      </c>
      <c r="M65" s="379" t="n">
        <v>0</v>
      </c>
      <c r="N65" s="380" t="n">
        <v>0</v>
      </c>
      <c r="O65" s="378" t="n">
        <v>0</v>
      </c>
      <c r="P65" s="379" t="n">
        <v>0</v>
      </c>
      <c r="Q65" s="381" t="n">
        <v>0</v>
      </c>
    </row>
    <row r="66" customFormat="false" ht="12.75" hidden="false" customHeight="false" outlineLevel="0" collapsed="false">
      <c r="A66" s="220" t="s">
        <v>889</v>
      </c>
      <c r="B66" s="352" t="s">
        <v>528</v>
      </c>
      <c r="C66" s="353" t="n">
        <f aca="false">F66+I66+L66+O66</f>
        <v>0</v>
      </c>
      <c r="D66" s="354" t="n">
        <f aca="false">G66+J66+M66+P66</f>
        <v>0</v>
      </c>
      <c r="E66" s="355" t="n">
        <f aca="false">H66+K66+N66+Q66</f>
        <v>0</v>
      </c>
      <c r="F66" s="378" t="n">
        <v>0</v>
      </c>
      <c r="G66" s="379" t="n">
        <v>0</v>
      </c>
      <c r="H66" s="380" t="n">
        <v>0</v>
      </c>
      <c r="I66" s="378" t="n">
        <v>0</v>
      </c>
      <c r="J66" s="379" t="n">
        <v>0</v>
      </c>
      <c r="K66" s="380" t="n">
        <v>0</v>
      </c>
      <c r="L66" s="378" t="n">
        <v>0</v>
      </c>
      <c r="M66" s="379" t="n">
        <v>0</v>
      </c>
      <c r="N66" s="380" t="n">
        <v>0</v>
      </c>
      <c r="O66" s="378" t="n">
        <v>0</v>
      </c>
      <c r="P66" s="379" t="n">
        <v>0</v>
      </c>
      <c r="Q66" s="381" t="n">
        <v>0</v>
      </c>
    </row>
    <row r="67" customFormat="false" ht="12.75" hidden="false" customHeight="false" outlineLevel="0" collapsed="false">
      <c r="A67" s="357" t="s">
        <v>890</v>
      </c>
      <c r="B67" s="358" t="s">
        <v>529</v>
      </c>
      <c r="C67" s="359" t="n">
        <f aca="false">F67+I67+L67+O67</f>
        <v>0</v>
      </c>
      <c r="D67" s="360" t="n">
        <f aca="false">G67+J67+M67+P67</f>
        <v>0</v>
      </c>
      <c r="E67" s="361" t="n">
        <f aca="false">H67+K67+N67+Q67</f>
        <v>0</v>
      </c>
      <c r="F67" s="382" t="n">
        <v>0</v>
      </c>
      <c r="G67" s="383" t="n">
        <v>0</v>
      </c>
      <c r="H67" s="384" t="n">
        <v>0</v>
      </c>
      <c r="I67" s="382" t="n">
        <v>0</v>
      </c>
      <c r="J67" s="383" t="n">
        <v>0</v>
      </c>
      <c r="K67" s="384" t="n">
        <v>0</v>
      </c>
      <c r="L67" s="382" t="n">
        <v>0</v>
      </c>
      <c r="M67" s="383" t="n">
        <v>0</v>
      </c>
      <c r="N67" s="384" t="n">
        <v>0</v>
      </c>
      <c r="O67" s="382" t="n">
        <v>0</v>
      </c>
      <c r="P67" s="383" t="n">
        <v>0</v>
      </c>
      <c r="Q67" s="385" t="n">
        <v>0</v>
      </c>
    </row>
    <row r="68" customFormat="false" ht="12.75" hidden="false" customHeight="false" outlineLevel="0" collapsed="false">
      <c r="A68" s="189" t="s">
        <v>891</v>
      </c>
      <c r="B68" s="363" t="s">
        <v>834</v>
      </c>
      <c r="C68" s="364" t="n">
        <f aca="false">SUM(C62:C67)</f>
        <v>0</v>
      </c>
      <c r="D68" s="365" t="n">
        <f aca="false">SUM(D62:D67)</f>
        <v>0</v>
      </c>
      <c r="E68" s="366" t="n">
        <f aca="false">SUM(E62:E67)</f>
        <v>0</v>
      </c>
      <c r="F68" s="364" t="n">
        <f aca="false">SUM(F62:F67)</f>
        <v>0</v>
      </c>
      <c r="G68" s="365" t="n">
        <f aca="false">SUM(G62:G67)</f>
        <v>0</v>
      </c>
      <c r="H68" s="366" t="n">
        <f aca="false">SUM(H62:H67)</f>
        <v>0</v>
      </c>
      <c r="I68" s="364" t="n">
        <f aca="false">SUM(I62:I67)</f>
        <v>0</v>
      </c>
      <c r="J68" s="365" t="n">
        <f aca="false">SUM(J62:J67)</f>
        <v>0</v>
      </c>
      <c r="K68" s="366" t="n">
        <f aca="false">SUM(K62:K67)</f>
        <v>0</v>
      </c>
      <c r="L68" s="364" t="n">
        <f aca="false">SUM(L62:L67)</f>
        <v>0</v>
      </c>
      <c r="M68" s="365" t="n">
        <f aca="false">SUM(M62:M67)</f>
        <v>0</v>
      </c>
      <c r="N68" s="366" t="n">
        <f aca="false">SUM(N62:N67)</f>
        <v>0</v>
      </c>
      <c r="O68" s="364" t="n">
        <f aca="false">SUM(O62:O67)</f>
        <v>0</v>
      </c>
      <c r="P68" s="365" t="n">
        <f aca="false">SUM(P62:P67)</f>
        <v>0</v>
      </c>
      <c r="Q68" s="367" t="n">
        <f aca="false">SUM(Q62:Q67)</f>
        <v>0</v>
      </c>
    </row>
    <row r="69" customFormat="false" ht="12.75" hidden="false" customHeight="false" outlineLevel="0" collapsed="false">
      <c r="A69" s="216" t="s">
        <v>892</v>
      </c>
      <c r="B69" s="344" t="s">
        <v>818</v>
      </c>
      <c r="C69" s="345" t="s">
        <v>819</v>
      </c>
      <c r="D69" s="345"/>
      <c r="E69" s="345"/>
      <c r="F69" s="345" t="s">
        <v>820</v>
      </c>
      <c r="G69" s="345"/>
      <c r="H69" s="345"/>
      <c r="I69" s="345" t="s">
        <v>821</v>
      </c>
      <c r="J69" s="345"/>
      <c r="K69" s="345"/>
      <c r="L69" s="345" t="s">
        <v>822</v>
      </c>
      <c r="M69" s="345"/>
      <c r="N69" s="345"/>
      <c r="O69" s="346" t="s">
        <v>823</v>
      </c>
      <c r="P69" s="346"/>
      <c r="Q69" s="346"/>
    </row>
    <row r="70" customFormat="false" ht="12.75" hidden="false" customHeight="false" outlineLevel="0" collapsed="false">
      <c r="A70" s="170"/>
      <c r="B70" s="363" t="s">
        <v>893</v>
      </c>
      <c r="C70" s="348" t="s">
        <v>564</v>
      </c>
      <c r="D70" s="349" t="s">
        <v>825</v>
      </c>
      <c r="E70" s="350" t="s">
        <v>498</v>
      </c>
      <c r="F70" s="348" t="s">
        <v>564</v>
      </c>
      <c r="G70" s="349" t="s">
        <v>825</v>
      </c>
      <c r="H70" s="350" t="s">
        <v>498</v>
      </c>
      <c r="I70" s="348" t="s">
        <v>564</v>
      </c>
      <c r="J70" s="349" t="s">
        <v>825</v>
      </c>
      <c r="K70" s="350" t="s">
        <v>498</v>
      </c>
      <c r="L70" s="348" t="s">
        <v>564</v>
      </c>
      <c r="M70" s="349" t="s">
        <v>825</v>
      </c>
      <c r="N70" s="350" t="s">
        <v>498</v>
      </c>
      <c r="O70" s="348" t="s">
        <v>564</v>
      </c>
      <c r="P70" s="349" t="s">
        <v>825</v>
      </c>
      <c r="Q70" s="351" t="s">
        <v>498</v>
      </c>
    </row>
    <row r="71" customFormat="false" ht="12.75" hidden="false" customHeight="false" outlineLevel="0" collapsed="false">
      <c r="A71" s="220" t="s">
        <v>894</v>
      </c>
      <c r="B71" s="352" t="s">
        <v>827</v>
      </c>
      <c r="C71" s="353" t="n">
        <f aca="false">F71+I71+L71+O71</f>
        <v>0</v>
      </c>
      <c r="D71" s="354" t="n">
        <f aca="false">G71+J71+M71+P71</f>
        <v>0</v>
      </c>
      <c r="E71" s="355" t="n">
        <f aca="false">H71+K71+N71+Q71</f>
        <v>0</v>
      </c>
      <c r="F71" s="374" t="n">
        <v>0</v>
      </c>
      <c r="G71" s="375" t="n">
        <v>0</v>
      </c>
      <c r="H71" s="376" t="n">
        <v>0</v>
      </c>
      <c r="I71" s="374" t="n">
        <v>0</v>
      </c>
      <c r="J71" s="375" t="n">
        <v>0</v>
      </c>
      <c r="K71" s="376" t="n">
        <v>0</v>
      </c>
      <c r="L71" s="374" t="n">
        <v>0</v>
      </c>
      <c r="M71" s="375" t="n">
        <v>0</v>
      </c>
      <c r="N71" s="376" t="n">
        <v>0</v>
      </c>
      <c r="O71" s="374" t="n">
        <v>0</v>
      </c>
      <c r="P71" s="375" t="n">
        <v>0</v>
      </c>
      <c r="Q71" s="377" t="n">
        <v>0</v>
      </c>
    </row>
    <row r="72" customFormat="false" ht="12.75" hidden="false" customHeight="false" outlineLevel="0" collapsed="false">
      <c r="A72" s="220" t="s">
        <v>895</v>
      </c>
      <c r="B72" s="352" t="s">
        <v>525</v>
      </c>
      <c r="C72" s="353" t="n">
        <f aca="false">F72+I72+L72+O72</f>
        <v>0</v>
      </c>
      <c r="D72" s="354" t="n">
        <f aca="false">G72+J72+M72+P72</f>
        <v>0</v>
      </c>
      <c r="E72" s="355" t="n">
        <f aca="false">H72+K72+N72+Q72</f>
        <v>0</v>
      </c>
      <c r="F72" s="378" t="n">
        <v>0</v>
      </c>
      <c r="G72" s="379" t="n">
        <v>0</v>
      </c>
      <c r="H72" s="380" t="n">
        <v>0</v>
      </c>
      <c r="I72" s="378" t="n">
        <v>0</v>
      </c>
      <c r="J72" s="379" t="n">
        <v>0</v>
      </c>
      <c r="K72" s="380" t="n">
        <v>0</v>
      </c>
      <c r="L72" s="378" t="n">
        <v>0</v>
      </c>
      <c r="M72" s="379" t="n">
        <v>0</v>
      </c>
      <c r="N72" s="380" t="n">
        <v>0</v>
      </c>
      <c r="O72" s="378" t="n">
        <v>0</v>
      </c>
      <c r="P72" s="379" t="n">
        <v>0</v>
      </c>
      <c r="Q72" s="381" t="n">
        <v>0</v>
      </c>
    </row>
    <row r="73" customFormat="false" ht="12.75" hidden="false" customHeight="false" outlineLevel="0" collapsed="false">
      <c r="A73" s="220" t="s">
        <v>896</v>
      </c>
      <c r="B73" s="352" t="s">
        <v>526</v>
      </c>
      <c r="C73" s="353" t="n">
        <f aca="false">F73+I73+L73+O73</f>
        <v>0</v>
      </c>
      <c r="D73" s="354" t="n">
        <f aca="false">G73+J73+M73+P73</f>
        <v>0</v>
      </c>
      <c r="E73" s="355" t="n">
        <f aca="false">H73+K73+N73+Q73</f>
        <v>0</v>
      </c>
      <c r="F73" s="378" t="n">
        <v>0</v>
      </c>
      <c r="G73" s="379" t="n">
        <v>0</v>
      </c>
      <c r="H73" s="380" t="n">
        <v>0</v>
      </c>
      <c r="I73" s="378" t="n">
        <v>0</v>
      </c>
      <c r="J73" s="379" t="n">
        <v>0</v>
      </c>
      <c r="K73" s="380" t="n">
        <v>0</v>
      </c>
      <c r="L73" s="378" t="n">
        <v>0</v>
      </c>
      <c r="M73" s="379" t="n">
        <v>0</v>
      </c>
      <c r="N73" s="380" t="n">
        <v>0</v>
      </c>
      <c r="O73" s="378" t="n">
        <v>0</v>
      </c>
      <c r="P73" s="379" t="n">
        <v>0</v>
      </c>
      <c r="Q73" s="381" t="n">
        <v>0</v>
      </c>
    </row>
    <row r="74" customFormat="false" ht="12.75" hidden="false" customHeight="false" outlineLevel="0" collapsed="false">
      <c r="A74" s="220" t="s">
        <v>897</v>
      </c>
      <c r="B74" s="352" t="s">
        <v>527</v>
      </c>
      <c r="C74" s="353" t="n">
        <f aca="false">F74+I74+L74+O74</f>
        <v>0</v>
      </c>
      <c r="D74" s="354" t="n">
        <f aca="false">G74+J74+M74+P74</f>
        <v>0</v>
      </c>
      <c r="E74" s="355" t="n">
        <f aca="false">H74+K74+N74+Q74</f>
        <v>0</v>
      </c>
      <c r="F74" s="378" t="n">
        <v>0</v>
      </c>
      <c r="G74" s="379" t="n">
        <v>0</v>
      </c>
      <c r="H74" s="380" t="n">
        <v>0</v>
      </c>
      <c r="I74" s="378" t="n">
        <v>0</v>
      </c>
      <c r="J74" s="379" t="n">
        <v>0</v>
      </c>
      <c r="K74" s="380" t="n">
        <v>0</v>
      </c>
      <c r="L74" s="378" t="n">
        <v>0</v>
      </c>
      <c r="M74" s="379" t="n">
        <v>0</v>
      </c>
      <c r="N74" s="380" t="n">
        <v>0</v>
      </c>
      <c r="O74" s="378" t="n">
        <v>0</v>
      </c>
      <c r="P74" s="379" t="n">
        <v>0</v>
      </c>
      <c r="Q74" s="381" t="n">
        <v>0</v>
      </c>
    </row>
    <row r="75" customFormat="false" ht="12.75" hidden="false" customHeight="false" outlineLevel="0" collapsed="false">
      <c r="A75" s="220" t="s">
        <v>898</v>
      </c>
      <c r="B75" s="352" t="s">
        <v>528</v>
      </c>
      <c r="C75" s="353" t="n">
        <f aca="false">F75+I75+L75+O75</f>
        <v>0</v>
      </c>
      <c r="D75" s="354" t="n">
        <f aca="false">G75+J75+M75+P75</f>
        <v>0</v>
      </c>
      <c r="E75" s="355" t="n">
        <f aca="false">H75+K75+N75+Q75</f>
        <v>0</v>
      </c>
      <c r="F75" s="378" t="n">
        <v>0</v>
      </c>
      <c r="G75" s="379" t="n">
        <v>0</v>
      </c>
      <c r="H75" s="380" t="n">
        <v>0</v>
      </c>
      <c r="I75" s="378" t="n">
        <v>0</v>
      </c>
      <c r="J75" s="379" t="n">
        <v>0</v>
      </c>
      <c r="K75" s="380" t="n">
        <v>0</v>
      </c>
      <c r="L75" s="378" t="n">
        <v>0</v>
      </c>
      <c r="M75" s="379" t="n">
        <v>0</v>
      </c>
      <c r="N75" s="380" t="n">
        <v>0</v>
      </c>
      <c r="O75" s="378" t="n">
        <v>0</v>
      </c>
      <c r="P75" s="379" t="n">
        <v>0</v>
      </c>
      <c r="Q75" s="381" t="n">
        <v>0</v>
      </c>
    </row>
    <row r="76" customFormat="false" ht="12.75" hidden="false" customHeight="false" outlineLevel="0" collapsed="false">
      <c r="A76" s="357" t="s">
        <v>899</v>
      </c>
      <c r="B76" s="358" t="s">
        <v>529</v>
      </c>
      <c r="C76" s="359" t="n">
        <f aca="false">F76+I76+L76+O76</f>
        <v>0</v>
      </c>
      <c r="D76" s="360" t="n">
        <f aca="false">G76+J76+M76+P76</f>
        <v>0</v>
      </c>
      <c r="E76" s="361" t="n">
        <f aca="false">H76+K76+N76+Q76</f>
        <v>0</v>
      </c>
      <c r="F76" s="382" t="n">
        <v>0</v>
      </c>
      <c r="G76" s="383" t="n">
        <v>0</v>
      </c>
      <c r="H76" s="384" t="n">
        <v>0</v>
      </c>
      <c r="I76" s="382" t="n">
        <v>0</v>
      </c>
      <c r="J76" s="383" t="n">
        <v>0</v>
      </c>
      <c r="K76" s="384" t="n">
        <v>0</v>
      </c>
      <c r="L76" s="382" t="n">
        <v>0</v>
      </c>
      <c r="M76" s="383" t="n">
        <v>0</v>
      </c>
      <c r="N76" s="384" t="n">
        <v>0</v>
      </c>
      <c r="O76" s="382" t="n">
        <v>0</v>
      </c>
      <c r="P76" s="383" t="n">
        <v>0</v>
      </c>
      <c r="Q76" s="385" t="n">
        <v>0</v>
      </c>
    </row>
    <row r="77" customFormat="false" ht="12.75" hidden="false" customHeight="false" outlineLevel="0" collapsed="false">
      <c r="A77" s="189" t="s">
        <v>900</v>
      </c>
      <c r="B77" s="363" t="s">
        <v>834</v>
      </c>
      <c r="C77" s="364" t="n">
        <f aca="false">SUM(C71:C76)</f>
        <v>0</v>
      </c>
      <c r="D77" s="365" t="n">
        <f aca="false">SUM(D71:D76)</f>
        <v>0</v>
      </c>
      <c r="E77" s="366" t="n">
        <f aca="false">SUM(E71:E76)</f>
        <v>0</v>
      </c>
      <c r="F77" s="364" t="n">
        <f aca="false">SUM(F71:F76)</f>
        <v>0</v>
      </c>
      <c r="G77" s="365" t="n">
        <f aca="false">SUM(G71:G76)</f>
        <v>0</v>
      </c>
      <c r="H77" s="366" t="n">
        <f aca="false">SUM(H71:H76)</f>
        <v>0</v>
      </c>
      <c r="I77" s="364" t="n">
        <f aca="false">SUM(I71:I76)</f>
        <v>0</v>
      </c>
      <c r="J77" s="365" t="n">
        <f aca="false">SUM(J71:J76)</f>
        <v>0</v>
      </c>
      <c r="K77" s="366" t="n">
        <f aca="false">SUM(K71:K76)</f>
        <v>0</v>
      </c>
      <c r="L77" s="364" t="n">
        <f aca="false">SUM(L71:L76)</f>
        <v>0</v>
      </c>
      <c r="M77" s="365" t="n">
        <f aca="false">SUM(M71:M76)</f>
        <v>0</v>
      </c>
      <c r="N77" s="366" t="n">
        <f aca="false">SUM(N71:N76)</f>
        <v>0</v>
      </c>
      <c r="O77" s="364" t="n">
        <f aca="false">SUM(O71:O76)</f>
        <v>0</v>
      </c>
      <c r="P77" s="365" t="n">
        <f aca="false">SUM(P71:P76)</f>
        <v>0</v>
      </c>
      <c r="Q77" s="367" t="n">
        <f aca="false">SUM(Q71:Q76)</f>
        <v>0</v>
      </c>
    </row>
    <row r="78" customFormat="false" ht="12.75" hidden="false" customHeight="false" outlineLevel="0" collapsed="false">
      <c r="A78" s="216" t="s">
        <v>901</v>
      </c>
      <c r="B78" s="344" t="s">
        <v>902</v>
      </c>
      <c r="C78" s="345" t="s">
        <v>819</v>
      </c>
      <c r="D78" s="345"/>
      <c r="E78" s="345"/>
      <c r="F78" s="345" t="s">
        <v>820</v>
      </c>
      <c r="G78" s="345"/>
      <c r="H78" s="345"/>
      <c r="I78" s="345" t="s">
        <v>821</v>
      </c>
      <c r="J78" s="345"/>
      <c r="K78" s="345"/>
      <c r="L78" s="345" t="s">
        <v>822</v>
      </c>
      <c r="M78" s="345"/>
      <c r="N78" s="345"/>
      <c r="O78" s="346" t="s">
        <v>823</v>
      </c>
      <c r="P78" s="346"/>
      <c r="Q78" s="346"/>
    </row>
    <row r="79" customFormat="false" ht="12.75" hidden="false" customHeight="false" outlineLevel="0" collapsed="false">
      <c r="A79" s="170"/>
      <c r="B79" s="363" t="s">
        <v>903</v>
      </c>
      <c r="C79" s="348" t="s">
        <v>564</v>
      </c>
      <c r="D79" s="349" t="s">
        <v>825</v>
      </c>
      <c r="E79" s="350" t="s">
        <v>498</v>
      </c>
      <c r="F79" s="348" t="s">
        <v>564</v>
      </c>
      <c r="G79" s="349" t="s">
        <v>825</v>
      </c>
      <c r="H79" s="350" t="s">
        <v>498</v>
      </c>
      <c r="I79" s="348" t="s">
        <v>564</v>
      </c>
      <c r="J79" s="349" t="s">
        <v>825</v>
      </c>
      <c r="K79" s="350" t="s">
        <v>498</v>
      </c>
      <c r="L79" s="348" t="s">
        <v>564</v>
      </c>
      <c r="M79" s="349" t="s">
        <v>825</v>
      </c>
      <c r="N79" s="350" t="s">
        <v>498</v>
      </c>
      <c r="O79" s="348" t="s">
        <v>564</v>
      </c>
      <c r="P79" s="349" t="s">
        <v>825</v>
      </c>
      <c r="Q79" s="351" t="s">
        <v>498</v>
      </c>
    </row>
    <row r="80" customFormat="false" ht="12.75" hidden="false" customHeight="false" outlineLevel="0" collapsed="false">
      <c r="A80" s="220" t="s">
        <v>904</v>
      </c>
      <c r="B80" s="352" t="s">
        <v>827</v>
      </c>
      <c r="C80" s="353" t="n">
        <f aca="false">F80+I80+L80+O80</f>
        <v>0</v>
      </c>
      <c r="D80" s="354" t="n">
        <f aca="false">G80+J80+M80+P80</f>
        <v>0</v>
      </c>
      <c r="E80" s="355" t="n">
        <f aca="false">H80+K80+N80+Q80</f>
        <v>0</v>
      </c>
      <c r="F80" s="374" t="n">
        <v>0</v>
      </c>
      <c r="G80" s="375" t="n">
        <v>0</v>
      </c>
      <c r="H80" s="376" t="n">
        <v>0</v>
      </c>
      <c r="I80" s="374" t="n">
        <v>0</v>
      </c>
      <c r="J80" s="375" t="n">
        <v>0</v>
      </c>
      <c r="K80" s="376" t="n">
        <v>0</v>
      </c>
      <c r="L80" s="374" t="n">
        <v>0</v>
      </c>
      <c r="M80" s="375" t="n">
        <v>0</v>
      </c>
      <c r="N80" s="376" t="n">
        <v>0</v>
      </c>
      <c r="O80" s="374" t="n">
        <v>0</v>
      </c>
      <c r="P80" s="375" t="n">
        <v>0</v>
      </c>
      <c r="Q80" s="377" t="n">
        <v>0</v>
      </c>
    </row>
    <row r="81" customFormat="false" ht="12.75" hidden="false" customHeight="false" outlineLevel="0" collapsed="false">
      <c r="A81" s="220" t="s">
        <v>905</v>
      </c>
      <c r="B81" s="352" t="s">
        <v>525</v>
      </c>
      <c r="C81" s="353" t="n">
        <f aca="false">F81+I81+L81+O81</f>
        <v>0</v>
      </c>
      <c r="D81" s="354" t="n">
        <f aca="false">G81+J81+M81+P81</f>
        <v>0</v>
      </c>
      <c r="E81" s="355" t="n">
        <f aca="false">H81+K81+N81+Q81</f>
        <v>0</v>
      </c>
      <c r="F81" s="378" t="n">
        <v>0</v>
      </c>
      <c r="G81" s="379" t="n">
        <v>0</v>
      </c>
      <c r="H81" s="380" t="n">
        <v>0</v>
      </c>
      <c r="I81" s="378" t="n">
        <v>0</v>
      </c>
      <c r="J81" s="379" t="n">
        <v>0</v>
      </c>
      <c r="K81" s="380" t="n">
        <v>0</v>
      </c>
      <c r="L81" s="378" t="n">
        <v>0</v>
      </c>
      <c r="M81" s="379" t="n">
        <v>0</v>
      </c>
      <c r="N81" s="380" t="n">
        <v>0</v>
      </c>
      <c r="O81" s="378" t="n">
        <v>0</v>
      </c>
      <c r="P81" s="379" t="n">
        <v>0</v>
      </c>
      <c r="Q81" s="381" t="n">
        <v>0</v>
      </c>
    </row>
    <row r="82" customFormat="false" ht="12.75" hidden="false" customHeight="false" outlineLevel="0" collapsed="false">
      <c r="A82" s="220" t="s">
        <v>906</v>
      </c>
      <c r="B82" s="352" t="s">
        <v>526</v>
      </c>
      <c r="C82" s="353" t="n">
        <f aca="false">F82+I82+L82+O82</f>
        <v>0</v>
      </c>
      <c r="D82" s="354" t="n">
        <f aca="false">G82+J82+M82+P82</f>
        <v>0</v>
      </c>
      <c r="E82" s="355" t="n">
        <f aca="false">H82+K82+N82+Q82</f>
        <v>0</v>
      </c>
      <c r="F82" s="378" t="n">
        <v>0</v>
      </c>
      <c r="G82" s="379" t="n">
        <v>0</v>
      </c>
      <c r="H82" s="380" t="n">
        <v>0</v>
      </c>
      <c r="I82" s="378" t="n">
        <v>0</v>
      </c>
      <c r="J82" s="379" t="n">
        <v>0</v>
      </c>
      <c r="K82" s="380" t="n">
        <v>0</v>
      </c>
      <c r="L82" s="378" t="n">
        <v>0</v>
      </c>
      <c r="M82" s="379" t="n">
        <v>0</v>
      </c>
      <c r="N82" s="380" t="n">
        <v>0</v>
      </c>
      <c r="O82" s="378" t="n">
        <v>0</v>
      </c>
      <c r="P82" s="379" t="n">
        <v>0</v>
      </c>
      <c r="Q82" s="381" t="n">
        <v>0</v>
      </c>
    </row>
    <row r="83" customFormat="false" ht="12.75" hidden="false" customHeight="false" outlineLevel="0" collapsed="false">
      <c r="A83" s="220" t="s">
        <v>907</v>
      </c>
      <c r="B83" s="352" t="s">
        <v>527</v>
      </c>
      <c r="C83" s="353" t="n">
        <f aca="false">F83+I83+L83+O83</f>
        <v>0</v>
      </c>
      <c r="D83" s="354" t="n">
        <f aca="false">G83+J83+M83+P83</f>
        <v>0</v>
      </c>
      <c r="E83" s="355" t="n">
        <f aca="false">H83+K83+N83+Q83</f>
        <v>0</v>
      </c>
      <c r="F83" s="378" t="n">
        <v>0</v>
      </c>
      <c r="G83" s="379" t="n">
        <v>0</v>
      </c>
      <c r="H83" s="380" t="n">
        <v>0</v>
      </c>
      <c r="I83" s="378" t="n">
        <v>0</v>
      </c>
      <c r="J83" s="379" t="n">
        <v>0</v>
      </c>
      <c r="K83" s="380" t="n">
        <v>0</v>
      </c>
      <c r="L83" s="378" t="n">
        <v>0</v>
      </c>
      <c r="M83" s="379" t="n">
        <v>0</v>
      </c>
      <c r="N83" s="380" t="n">
        <v>0</v>
      </c>
      <c r="O83" s="378" t="n">
        <v>0</v>
      </c>
      <c r="P83" s="379" t="n">
        <v>0</v>
      </c>
      <c r="Q83" s="381" t="n">
        <v>0</v>
      </c>
    </row>
    <row r="84" customFormat="false" ht="12.75" hidden="false" customHeight="false" outlineLevel="0" collapsed="false">
      <c r="A84" s="220" t="s">
        <v>908</v>
      </c>
      <c r="B84" s="352" t="s">
        <v>528</v>
      </c>
      <c r="C84" s="353" t="n">
        <f aca="false">F84+I84+L84+O84</f>
        <v>0</v>
      </c>
      <c r="D84" s="354" t="n">
        <f aca="false">G84+J84+M84+P84</f>
        <v>0</v>
      </c>
      <c r="E84" s="355" t="n">
        <f aca="false">H84+K84+N84+Q84</f>
        <v>0</v>
      </c>
      <c r="F84" s="378" t="n">
        <v>0</v>
      </c>
      <c r="G84" s="379" t="n">
        <v>0</v>
      </c>
      <c r="H84" s="380" t="n">
        <v>0</v>
      </c>
      <c r="I84" s="378" t="n">
        <v>0</v>
      </c>
      <c r="J84" s="379" t="n">
        <v>0</v>
      </c>
      <c r="K84" s="380" t="n">
        <v>0</v>
      </c>
      <c r="L84" s="378" t="n">
        <v>0</v>
      </c>
      <c r="M84" s="379" t="n">
        <v>0</v>
      </c>
      <c r="N84" s="380" t="n">
        <v>0</v>
      </c>
      <c r="O84" s="378" t="n">
        <v>0</v>
      </c>
      <c r="P84" s="379" t="n">
        <v>0</v>
      </c>
      <c r="Q84" s="381" t="n">
        <v>0</v>
      </c>
    </row>
    <row r="85" customFormat="false" ht="12.75" hidden="false" customHeight="false" outlineLevel="0" collapsed="false">
      <c r="A85" s="357" t="s">
        <v>909</v>
      </c>
      <c r="B85" s="358" t="s">
        <v>529</v>
      </c>
      <c r="C85" s="359" t="n">
        <f aca="false">F85+I85+L85+O85</f>
        <v>0</v>
      </c>
      <c r="D85" s="360" t="n">
        <f aca="false">G85+J85+M85+P85</f>
        <v>0</v>
      </c>
      <c r="E85" s="361" t="n">
        <f aca="false">H85+K85+N85+Q85</f>
        <v>0</v>
      </c>
      <c r="F85" s="382" t="n">
        <v>0</v>
      </c>
      <c r="G85" s="383" t="n">
        <v>0</v>
      </c>
      <c r="H85" s="384" t="n">
        <v>0</v>
      </c>
      <c r="I85" s="382" t="n">
        <v>0</v>
      </c>
      <c r="J85" s="383" t="n">
        <v>0</v>
      </c>
      <c r="K85" s="384" t="n">
        <v>0</v>
      </c>
      <c r="L85" s="382" t="n">
        <v>0</v>
      </c>
      <c r="M85" s="383" t="n">
        <v>0</v>
      </c>
      <c r="N85" s="384" t="n">
        <v>0</v>
      </c>
      <c r="O85" s="382" t="n">
        <v>0</v>
      </c>
      <c r="P85" s="383" t="n">
        <v>0</v>
      </c>
      <c r="Q85" s="385" t="n">
        <v>0</v>
      </c>
    </row>
    <row r="86" customFormat="false" ht="12.75" hidden="false" customHeight="false" outlineLevel="0" collapsed="false">
      <c r="A86" s="189" t="s">
        <v>910</v>
      </c>
      <c r="B86" s="363" t="s">
        <v>834</v>
      </c>
      <c r="C86" s="364" t="n">
        <f aca="false">SUM(C80:C85)</f>
        <v>0</v>
      </c>
      <c r="D86" s="365" t="n">
        <f aca="false">SUM(D80:D85)</f>
        <v>0</v>
      </c>
      <c r="E86" s="366" t="n">
        <f aca="false">SUM(E80:E85)</f>
        <v>0</v>
      </c>
      <c r="F86" s="364" t="n">
        <f aca="false">SUM(F80:F85)</f>
        <v>0</v>
      </c>
      <c r="G86" s="365" t="n">
        <f aca="false">SUM(G80:G85)</f>
        <v>0</v>
      </c>
      <c r="H86" s="366" t="n">
        <f aca="false">SUM(H80:H85)</f>
        <v>0</v>
      </c>
      <c r="I86" s="364" t="n">
        <f aca="false">SUM(I80:I85)</f>
        <v>0</v>
      </c>
      <c r="J86" s="365" t="n">
        <f aca="false">SUM(J80:J85)</f>
        <v>0</v>
      </c>
      <c r="K86" s="366" t="n">
        <f aca="false">SUM(K80:K85)</f>
        <v>0</v>
      </c>
      <c r="L86" s="364" t="n">
        <f aca="false">SUM(L80:L85)</f>
        <v>0</v>
      </c>
      <c r="M86" s="365" t="n">
        <f aca="false">SUM(M80:M85)</f>
        <v>0</v>
      </c>
      <c r="N86" s="366" t="n">
        <f aca="false">SUM(N80:N85)</f>
        <v>0</v>
      </c>
      <c r="O86" s="364" t="n">
        <f aca="false">SUM(O80:O85)</f>
        <v>0</v>
      </c>
      <c r="P86" s="365" t="n">
        <f aca="false">SUM(P80:P85)</f>
        <v>0</v>
      </c>
      <c r="Q86" s="367" t="n">
        <f aca="false">SUM(Q80:Q85)</f>
        <v>0</v>
      </c>
    </row>
    <row r="87" customFormat="false" ht="12.75" hidden="false" customHeight="false" outlineLevel="0" collapsed="false">
      <c r="A87" s="372"/>
      <c r="B87" s="373" t="s">
        <v>911</v>
      </c>
      <c r="C87" s="369"/>
      <c r="D87" s="370"/>
      <c r="E87" s="370"/>
      <c r="F87" s="369"/>
      <c r="G87" s="370"/>
      <c r="H87" s="370"/>
      <c r="I87" s="369"/>
      <c r="J87" s="370"/>
      <c r="K87" s="370"/>
      <c r="L87" s="369"/>
      <c r="M87" s="370"/>
      <c r="N87" s="370"/>
      <c r="O87" s="369"/>
      <c r="P87" s="370"/>
      <c r="Q87" s="371"/>
    </row>
    <row r="88" customFormat="false" ht="12.75" hidden="false" customHeight="false" outlineLevel="0" collapsed="false">
      <c r="A88" s="216" t="s">
        <v>912</v>
      </c>
      <c r="B88" s="344" t="s">
        <v>818</v>
      </c>
      <c r="C88" s="346" t="s">
        <v>819</v>
      </c>
      <c r="D88" s="346"/>
      <c r="E88" s="346"/>
      <c r="F88" s="346" t="s">
        <v>820</v>
      </c>
      <c r="G88" s="346"/>
      <c r="H88" s="346"/>
      <c r="I88" s="345" t="s">
        <v>821</v>
      </c>
      <c r="J88" s="345"/>
      <c r="K88" s="345"/>
      <c r="L88" s="345" t="s">
        <v>822</v>
      </c>
      <c r="M88" s="345"/>
      <c r="N88" s="345"/>
      <c r="O88" s="346" t="s">
        <v>823</v>
      </c>
      <c r="P88" s="346"/>
      <c r="Q88" s="346"/>
    </row>
    <row r="89" customFormat="false" ht="12.75" hidden="false" customHeight="false" outlineLevel="0" collapsed="false">
      <c r="A89" s="170"/>
      <c r="B89" s="363" t="s">
        <v>913</v>
      </c>
      <c r="C89" s="348" t="s">
        <v>564</v>
      </c>
      <c r="D89" s="349" t="s">
        <v>825</v>
      </c>
      <c r="E89" s="350" t="s">
        <v>498</v>
      </c>
      <c r="F89" s="348" t="s">
        <v>564</v>
      </c>
      <c r="G89" s="349" t="s">
        <v>825</v>
      </c>
      <c r="H89" s="350" t="s">
        <v>498</v>
      </c>
      <c r="I89" s="348" t="s">
        <v>564</v>
      </c>
      <c r="J89" s="349" t="s">
        <v>825</v>
      </c>
      <c r="K89" s="350" t="s">
        <v>498</v>
      </c>
      <c r="L89" s="348" t="s">
        <v>564</v>
      </c>
      <c r="M89" s="349" t="s">
        <v>825</v>
      </c>
      <c r="N89" s="350" t="s">
        <v>498</v>
      </c>
      <c r="O89" s="348" t="s">
        <v>564</v>
      </c>
      <c r="P89" s="349" t="s">
        <v>825</v>
      </c>
      <c r="Q89" s="351" t="s">
        <v>498</v>
      </c>
    </row>
    <row r="90" customFormat="false" ht="12.75" hidden="false" customHeight="false" outlineLevel="0" collapsed="false">
      <c r="A90" s="220" t="s">
        <v>914</v>
      </c>
      <c r="B90" s="352" t="s">
        <v>827</v>
      </c>
      <c r="C90" s="353" t="n">
        <f aca="false">F90+I90+L90+O90</f>
        <v>0</v>
      </c>
      <c r="D90" s="354" t="n">
        <f aca="false">G90+J90+M90+P90</f>
        <v>0</v>
      </c>
      <c r="E90" s="355" t="n">
        <f aca="false">H90+K90+N90+Q90</f>
        <v>0</v>
      </c>
      <c r="F90" s="374" t="n">
        <v>0</v>
      </c>
      <c r="G90" s="375" t="n">
        <v>0</v>
      </c>
      <c r="H90" s="376" t="n">
        <v>0</v>
      </c>
      <c r="I90" s="374" t="n">
        <v>0</v>
      </c>
      <c r="J90" s="375" t="n">
        <v>0</v>
      </c>
      <c r="K90" s="376" t="n">
        <v>0</v>
      </c>
      <c r="L90" s="374" t="n">
        <v>0</v>
      </c>
      <c r="M90" s="375" t="n">
        <v>0</v>
      </c>
      <c r="N90" s="376" t="n">
        <v>0</v>
      </c>
      <c r="O90" s="374" t="n">
        <v>0</v>
      </c>
      <c r="P90" s="375" t="n">
        <v>0</v>
      </c>
      <c r="Q90" s="377" t="n">
        <v>0</v>
      </c>
    </row>
    <row r="91" customFormat="false" ht="12.75" hidden="false" customHeight="false" outlineLevel="0" collapsed="false">
      <c r="A91" s="220" t="s">
        <v>915</v>
      </c>
      <c r="B91" s="352" t="s">
        <v>525</v>
      </c>
      <c r="C91" s="353" t="n">
        <f aca="false">F91+I91+L91+O91</f>
        <v>0</v>
      </c>
      <c r="D91" s="354" t="n">
        <f aca="false">G91+J91+M91+P91</f>
        <v>0</v>
      </c>
      <c r="E91" s="355" t="n">
        <f aca="false">H91+K91+N91+Q91</f>
        <v>0</v>
      </c>
      <c r="F91" s="378" t="n">
        <v>0</v>
      </c>
      <c r="G91" s="379" t="n">
        <v>0</v>
      </c>
      <c r="H91" s="380" t="n">
        <v>0</v>
      </c>
      <c r="I91" s="378" t="n">
        <v>0</v>
      </c>
      <c r="J91" s="379" t="n">
        <v>0</v>
      </c>
      <c r="K91" s="380" t="n">
        <v>0</v>
      </c>
      <c r="L91" s="378" t="n">
        <v>0</v>
      </c>
      <c r="M91" s="379" t="n">
        <v>0</v>
      </c>
      <c r="N91" s="380" t="n">
        <v>0</v>
      </c>
      <c r="O91" s="378" t="n">
        <v>0</v>
      </c>
      <c r="P91" s="379" t="n">
        <v>0</v>
      </c>
      <c r="Q91" s="381" t="n">
        <v>0</v>
      </c>
    </row>
    <row r="92" customFormat="false" ht="12.75" hidden="false" customHeight="false" outlineLevel="0" collapsed="false">
      <c r="A92" s="220" t="s">
        <v>916</v>
      </c>
      <c r="B92" s="352" t="s">
        <v>526</v>
      </c>
      <c r="C92" s="353" t="n">
        <f aca="false">F92+I92+L92+O92</f>
        <v>0</v>
      </c>
      <c r="D92" s="354" t="n">
        <f aca="false">G92+J92+M92+P92</f>
        <v>0</v>
      </c>
      <c r="E92" s="355" t="n">
        <f aca="false">H92+K92+N92+Q92</f>
        <v>0</v>
      </c>
      <c r="F92" s="378" t="n">
        <v>0</v>
      </c>
      <c r="G92" s="379" t="n">
        <v>0</v>
      </c>
      <c r="H92" s="380" t="n">
        <v>0</v>
      </c>
      <c r="I92" s="378" t="n">
        <v>0</v>
      </c>
      <c r="J92" s="379" t="n">
        <v>0</v>
      </c>
      <c r="K92" s="380" t="n">
        <v>0</v>
      </c>
      <c r="L92" s="378" t="n">
        <v>0</v>
      </c>
      <c r="M92" s="379" t="n">
        <v>0</v>
      </c>
      <c r="N92" s="380" t="n">
        <v>0</v>
      </c>
      <c r="O92" s="378" t="n">
        <v>0</v>
      </c>
      <c r="P92" s="379" t="n">
        <v>0</v>
      </c>
      <c r="Q92" s="381" t="n">
        <v>0</v>
      </c>
    </row>
    <row r="93" customFormat="false" ht="12.75" hidden="false" customHeight="false" outlineLevel="0" collapsed="false">
      <c r="A93" s="220" t="s">
        <v>917</v>
      </c>
      <c r="B93" s="352" t="s">
        <v>527</v>
      </c>
      <c r="C93" s="353" t="n">
        <f aca="false">F93+I93+L93+O93</f>
        <v>0</v>
      </c>
      <c r="D93" s="354" t="n">
        <f aca="false">G93+J93+M93+P93</f>
        <v>0</v>
      </c>
      <c r="E93" s="355" t="n">
        <f aca="false">H93+K93+N93+Q93</f>
        <v>0</v>
      </c>
      <c r="F93" s="378" t="n">
        <v>0</v>
      </c>
      <c r="G93" s="379" t="n">
        <v>0</v>
      </c>
      <c r="H93" s="380" t="n">
        <v>0</v>
      </c>
      <c r="I93" s="378" t="n">
        <v>0</v>
      </c>
      <c r="J93" s="379" t="n">
        <v>0</v>
      </c>
      <c r="K93" s="380" t="n">
        <v>0</v>
      </c>
      <c r="L93" s="378" t="n">
        <v>0</v>
      </c>
      <c r="M93" s="379" t="n">
        <v>0</v>
      </c>
      <c r="N93" s="380" t="n">
        <v>0</v>
      </c>
      <c r="O93" s="378" t="n">
        <v>0</v>
      </c>
      <c r="P93" s="379" t="n">
        <v>0</v>
      </c>
      <c r="Q93" s="381" t="n">
        <v>0</v>
      </c>
    </row>
    <row r="94" customFormat="false" ht="12.75" hidden="false" customHeight="false" outlineLevel="0" collapsed="false">
      <c r="A94" s="220" t="s">
        <v>918</v>
      </c>
      <c r="B94" s="352" t="s">
        <v>528</v>
      </c>
      <c r="C94" s="353" t="n">
        <f aca="false">F94+I94+L94+O94</f>
        <v>0</v>
      </c>
      <c r="D94" s="354" t="n">
        <f aca="false">G94+J94+M94+P94</f>
        <v>0</v>
      </c>
      <c r="E94" s="355" t="n">
        <f aca="false">H94+K94+N94+Q94</f>
        <v>0</v>
      </c>
      <c r="F94" s="378" t="n">
        <v>0</v>
      </c>
      <c r="G94" s="379" t="n">
        <v>0</v>
      </c>
      <c r="H94" s="380" t="n">
        <v>0</v>
      </c>
      <c r="I94" s="378" t="n">
        <v>0</v>
      </c>
      <c r="J94" s="379" t="n">
        <v>0</v>
      </c>
      <c r="K94" s="380" t="n">
        <v>0</v>
      </c>
      <c r="L94" s="378" t="n">
        <v>0</v>
      </c>
      <c r="M94" s="379" t="n">
        <v>0</v>
      </c>
      <c r="N94" s="380" t="n">
        <v>0</v>
      </c>
      <c r="O94" s="378" t="n">
        <v>0</v>
      </c>
      <c r="P94" s="379" t="n">
        <v>0</v>
      </c>
      <c r="Q94" s="381" t="n">
        <v>0</v>
      </c>
    </row>
    <row r="95" customFormat="false" ht="12.75" hidden="false" customHeight="false" outlineLevel="0" collapsed="false">
      <c r="A95" s="220" t="s">
        <v>919</v>
      </c>
      <c r="B95" s="358" t="s">
        <v>529</v>
      </c>
      <c r="C95" s="359" t="n">
        <f aca="false">F95+I95+L95+O95</f>
        <v>0</v>
      </c>
      <c r="D95" s="360" t="n">
        <f aca="false">G95+J95+M95+P95</f>
        <v>0</v>
      </c>
      <c r="E95" s="361" t="n">
        <f aca="false">H95+K95+N95+Q95</f>
        <v>0</v>
      </c>
      <c r="F95" s="382" t="n">
        <v>0</v>
      </c>
      <c r="G95" s="383" t="n">
        <v>0</v>
      </c>
      <c r="H95" s="384" t="n">
        <v>0</v>
      </c>
      <c r="I95" s="382" t="n">
        <v>0</v>
      </c>
      <c r="J95" s="383" t="n">
        <v>0</v>
      </c>
      <c r="K95" s="384" t="n">
        <v>0</v>
      </c>
      <c r="L95" s="382" t="n">
        <v>0</v>
      </c>
      <c r="M95" s="383" t="n">
        <v>0</v>
      </c>
      <c r="N95" s="384" t="n">
        <v>0</v>
      </c>
      <c r="O95" s="382" t="n">
        <v>0</v>
      </c>
      <c r="P95" s="383" t="n">
        <v>0</v>
      </c>
      <c r="Q95" s="385" t="n">
        <v>0</v>
      </c>
    </row>
    <row r="96" customFormat="false" ht="12.75" hidden="false" customHeight="false" outlineLevel="0" collapsed="false">
      <c r="A96" s="189" t="s">
        <v>920</v>
      </c>
      <c r="B96" s="363" t="s">
        <v>834</v>
      </c>
      <c r="C96" s="364" t="n">
        <f aca="false">SUM(C90:C95)</f>
        <v>0</v>
      </c>
      <c r="D96" s="365" t="n">
        <f aca="false">SUM(D90:D95)</f>
        <v>0</v>
      </c>
      <c r="E96" s="366" t="n">
        <f aca="false">SUM(E90:E95)</f>
        <v>0</v>
      </c>
      <c r="F96" s="364" t="n">
        <f aca="false">SUM(F90:F95)</f>
        <v>0</v>
      </c>
      <c r="G96" s="365" t="n">
        <f aca="false">SUM(G90:G95)</f>
        <v>0</v>
      </c>
      <c r="H96" s="366" t="n">
        <f aca="false">SUM(H90:H95)</f>
        <v>0</v>
      </c>
      <c r="I96" s="364" t="n">
        <f aca="false">SUM(I90:I95)</f>
        <v>0</v>
      </c>
      <c r="J96" s="365" t="n">
        <f aca="false">SUM(J90:J95)</f>
        <v>0</v>
      </c>
      <c r="K96" s="366" t="n">
        <f aca="false">SUM(K90:K95)</f>
        <v>0</v>
      </c>
      <c r="L96" s="364" t="n">
        <f aca="false">SUM(L90:L95)</f>
        <v>0</v>
      </c>
      <c r="M96" s="365" t="n">
        <f aca="false">SUM(M90:M95)</f>
        <v>0</v>
      </c>
      <c r="N96" s="366" t="n">
        <f aca="false">SUM(N90:N95)</f>
        <v>0</v>
      </c>
      <c r="O96" s="364" t="n">
        <f aca="false">SUM(O90:O95)</f>
        <v>0</v>
      </c>
      <c r="P96" s="365" t="n">
        <f aca="false">SUM(P90:P95)</f>
        <v>0</v>
      </c>
      <c r="Q96" s="367" t="n">
        <f aca="false">SUM(Q90:Q95)</f>
        <v>0</v>
      </c>
    </row>
    <row r="97" customFormat="false" ht="12.75" hidden="false" customHeight="false" outlineLevel="0" collapsed="false">
      <c r="A97" s="216" t="s">
        <v>921</v>
      </c>
      <c r="B97" s="344" t="s">
        <v>818</v>
      </c>
      <c r="C97" s="345" t="s">
        <v>819</v>
      </c>
      <c r="D97" s="345"/>
      <c r="E97" s="345"/>
      <c r="F97" s="345" t="s">
        <v>820</v>
      </c>
      <c r="G97" s="345"/>
      <c r="H97" s="345"/>
      <c r="I97" s="345" t="s">
        <v>821</v>
      </c>
      <c r="J97" s="345"/>
      <c r="K97" s="345"/>
      <c r="L97" s="345" t="s">
        <v>822</v>
      </c>
      <c r="M97" s="345"/>
      <c r="N97" s="345"/>
      <c r="O97" s="346" t="s">
        <v>823</v>
      </c>
      <c r="P97" s="346"/>
      <c r="Q97" s="346"/>
    </row>
    <row r="98" customFormat="false" ht="12.75" hidden="false" customHeight="false" outlineLevel="0" collapsed="false">
      <c r="A98" s="170"/>
      <c r="B98" s="363" t="s">
        <v>922</v>
      </c>
      <c r="C98" s="348" t="s">
        <v>564</v>
      </c>
      <c r="D98" s="349" t="s">
        <v>825</v>
      </c>
      <c r="E98" s="350" t="s">
        <v>498</v>
      </c>
      <c r="F98" s="348" t="s">
        <v>564</v>
      </c>
      <c r="G98" s="349" t="s">
        <v>825</v>
      </c>
      <c r="H98" s="350" t="s">
        <v>498</v>
      </c>
      <c r="I98" s="348" t="s">
        <v>564</v>
      </c>
      <c r="J98" s="349" t="s">
        <v>825</v>
      </c>
      <c r="K98" s="350" t="s">
        <v>498</v>
      </c>
      <c r="L98" s="348" t="s">
        <v>564</v>
      </c>
      <c r="M98" s="349" t="s">
        <v>825</v>
      </c>
      <c r="N98" s="350" t="s">
        <v>498</v>
      </c>
      <c r="O98" s="348" t="s">
        <v>564</v>
      </c>
      <c r="P98" s="349" t="s">
        <v>825</v>
      </c>
      <c r="Q98" s="351" t="s">
        <v>498</v>
      </c>
    </row>
    <row r="99" customFormat="false" ht="12.75" hidden="false" customHeight="false" outlineLevel="0" collapsed="false">
      <c r="A99" s="220" t="s">
        <v>923</v>
      </c>
      <c r="B99" s="352" t="s">
        <v>827</v>
      </c>
      <c r="C99" s="353" t="n">
        <f aca="false">F99+I99+L99+O99</f>
        <v>0</v>
      </c>
      <c r="D99" s="354" t="n">
        <f aca="false">G99+J99+M99+P99</f>
        <v>0</v>
      </c>
      <c r="E99" s="355" t="n">
        <f aca="false">H99+K99+N99+Q99</f>
        <v>0</v>
      </c>
      <c r="F99" s="374" t="n">
        <v>0</v>
      </c>
      <c r="G99" s="375" t="n">
        <v>0</v>
      </c>
      <c r="H99" s="376" t="n">
        <v>0</v>
      </c>
      <c r="I99" s="374" t="n">
        <v>0</v>
      </c>
      <c r="J99" s="375" t="n">
        <v>0</v>
      </c>
      <c r="K99" s="376" t="n">
        <v>0</v>
      </c>
      <c r="L99" s="374" t="n">
        <v>0</v>
      </c>
      <c r="M99" s="375" t="n">
        <v>0</v>
      </c>
      <c r="N99" s="376" t="n">
        <v>0</v>
      </c>
      <c r="O99" s="374" t="n">
        <v>0</v>
      </c>
      <c r="P99" s="375" t="n">
        <v>0</v>
      </c>
      <c r="Q99" s="377" t="n">
        <v>0</v>
      </c>
    </row>
    <row r="100" customFormat="false" ht="12.75" hidden="false" customHeight="false" outlineLevel="0" collapsed="false">
      <c r="A100" s="220" t="s">
        <v>924</v>
      </c>
      <c r="B100" s="352" t="s">
        <v>525</v>
      </c>
      <c r="C100" s="353" t="n">
        <f aca="false">F100+I100+L100+O100</f>
        <v>0</v>
      </c>
      <c r="D100" s="354" t="n">
        <f aca="false">G100+J100+M100+P100</f>
        <v>0</v>
      </c>
      <c r="E100" s="355" t="n">
        <f aca="false">H100+K100+N100+Q100</f>
        <v>0</v>
      </c>
      <c r="F100" s="378" t="n">
        <v>0</v>
      </c>
      <c r="G100" s="379" t="n">
        <v>0</v>
      </c>
      <c r="H100" s="380" t="n">
        <v>0</v>
      </c>
      <c r="I100" s="378" t="n">
        <v>0</v>
      </c>
      <c r="J100" s="379" t="n">
        <v>0</v>
      </c>
      <c r="K100" s="380" t="n">
        <v>0</v>
      </c>
      <c r="L100" s="378" t="n">
        <v>0</v>
      </c>
      <c r="M100" s="379" t="n">
        <v>0</v>
      </c>
      <c r="N100" s="380" t="n">
        <v>0</v>
      </c>
      <c r="O100" s="378" t="n">
        <v>0</v>
      </c>
      <c r="P100" s="379" t="n">
        <v>0</v>
      </c>
      <c r="Q100" s="381" t="n">
        <v>0</v>
      </c>
    </row>
    <row r="101" customFormat="false" ht="12.75" hidden="false" customHeight="false" outlineLevel="0" collapsed="false">
      <c r="A101" s="220" t="s">
        <v>925</v>
      </c>
      <c r="B101" s="352" t="s">
        <v>526</v>
      </c>
      <c r="C101" s="353" t="n">
        <f aca="false">F101+I101+L101+O101</f>
        <v>0</v>
      </c>
      <c r="D101" s="354" t="n">
        <f aca="false">G101+J101+M101+P101</f>
        <v>0</v>
      </c>
      <c r="E101" s="355" t="n">
        <f aca="false">H101+K101+N101+Q101</f>
        <v>0</v>
      </c>
      <c r="F101" s="378" t="n">
        <v>0</v>
      </c>
      <c r="G101" s="379" t="n">
        <v>0</v>
      </c>
      <c r="H101" s="380" t="n">
        <v>0</v>
      </c>
      <c r="I101" s="378" t="n">
        <v>0</v>
      </c>
      <c r="J101" s="379" t="n">
        <v>0</v>
      </c>
      <c r="K101" s="380" t="n">
        <v>0</v>
      </c>
      <c r="L101" s="378" t="n">
        <v>0</v>
      </c>
      <c r="M101" s="379" t="n">
        <v>0</v>
      </c>
      <c r="N101" s="380" t="n">
        <v>0</v>
      </c>
      <c r="O101" s="378" t="n">
        <v>0</v>
      </c>
      <c r="P101" s="379" t="n">
        <v>0</v>
      </c>
      <c r="Q101" s="381" t="n">
        <v>0</v>
      </c>
    </row>
    <row r="102" customFormat="false" ht="12.75" hidden="false" customHeight="false" outlineLevel="0" collapsed="false">
      <c r="A102" s="220" t="s">
        <v>926</v>
      </c>
      <c r="B102" s="352" t="s">
        <v>527</v>
      </c>
      <c r="C102" s="353" t="n">
        <f aca="false">F102+I102+L102+O102</f>
        <v>0</v>
      </c>
      <c r="D102" s="354" t="n">
        <f aca="false">G102+J102+M102+P102</f>
        <v>0</v>
      </c>
      <c r="E102" s="355" t="n">
        <f aca="false">H102+K102+N102+Q102</f>
        <v>0</v>
      </c>
      <c r="F102" s="378" t="n">
        <v>0</v>
      </c>
      <c r="G102" s="379" t="n">
        <v>0</v>
      </c>
      <c r="H102" s="380" t="n">
        <v>0</v>
      </c>
      <c r="I102" s="378" t="n">
        <v>0</v>
      </c>
      <c r="J102" s="379" t="n">
        <v>0</v>
      </c>
      <c r="K102" s="380" t="n">
        <v>0</v>
      </c>
      <c r="L102" s="378" t="n">
        <v>0</v>
      </c>
      <c r="M102" s="379" t="n">
        <v>0</v>
      </c>
      <c r="N102" s="380" t="n">
        <v>0</v>
      </c>
      <c r="O102" s="378" t="n">
        <v>0</v>
      </c>
      <c r="P102" s="379" t="n">
        <v>0</v>
      </c>
      <c r="Q102" s="381" t="n">
        <v>0</v>
      </c>
    </row>
    <row r="103" customFormat="false" ht="12.75" hidden="false" customHeight="false" outlineLevel="0" collapsed="false">
      <c r="A103" s="220" t="s">
        <v>927</v>
      </c>
      <c r="B103" s="352" t="s">
        <v>528</v>
      </c>
      <c r="C103" s="353" t="n">
        <f aca="false">F103+I103+L103+O103</f>
        <v>0</v>
      </c>
      <c r="D103" s="354" t="n">
        <f aca="false">G103+J103+M103+P103</f>
        <v>0</v>
      </c>
      <c r="E103" s="355" t="n">
        <f aca="false">H103+K103+N103+Q103</f>
        <v>0</v>
      </c>
      <c r="F103" s="378" t="n">
        <v>0</v>
      </c>
      <c r="G103" s="379" t="n">
        <v>0</v>
      </c>
      <c r="H103" s="380" t="n">
        <v>0</v>
      </c>
      <c r="I103" s="378" t="n">
        <v>0</v>
      </c>
      <c r="J103" s="379" t="n">
        <v>0</v>
      </c>
      <c r="K103" s="380" t="n">
        <v>0</v>
      </c>
      <c r="L103" s="378" t="n">
        <v>0</v>
      </c>
      <c r="M103" s="379" t="n">
        <v>0</v>
      </c>
      <c r="N103" s="380" t="n">
        <v>0</v>
      </c>
      <c r="O103" s="378" t="n">
        <v>0</v>
      </c>
      <c r="P103" s="379" t="n">
        <v>0</v>
      </c>
      <c r="Q103" s="381" t="n">
        <v>0</v>
      </c>
    </row>
    <row r="104" customFormat="false" ht="12.75" hidden="false" customHeight="false" outlineLevel="0" collapsed="false">
      <c r="A104" s="220" t="s">
        <v>928</v>
      </c>
      <c r="B104" s="358" t="s">
        <v>529</v>
      </c>
      <c r="C104" s="359" t="n">
        <f aca="false">F104+I104+L104+O104</f>
        <v>0</v>
      </c>
      <c r="D104" s="360" t="n">
        <f aca="false">G104+J104+M104+P104</f>
        <v>0</v>
      </c>
      <c r="E104" s="361" t="n">
        <f aca="false">H104+K104+N104+Q104</f>
        <v>0</v>
      </c>
      <c r="F104" s="382" t="n">
        <v>0</v>
      </c>
      <c r="G104" s="383" t="n">
        <v>0</v>
      </c>
      <c r="H104" s="384" t="n">
        <v>0</v>
      </c>
      <c r="I104" s="382" t="n">
        <v>0</v>
      </c>
      <c r="J104" s="383" t="n">
        <v>0</v>
      </c>
      <c r="K104" s="384" t="n">
        <v>0</v>
      </c>
      <c r="L104" s="382" t="n">
        <v>0</v>
      </c>
      <c r="M104" s="383" t="n">
        <v>0</v>
      </c>
      <c r="N104" s="384" t="n">
        <v>0</v>
      </c>
      <c r="O104" s="382" t="n">
        <v>0</v>
      </c>
      <c r="P104" s="383" t="n">
        <v>0</v>
      </c>
      <c r="Q104" s="385" t="n">
        <v>0</v>
      </c>
    </row>
    <row r="105" customFormat="false" ht="12.75" hidden="false" customHeight="false" outlineLevel="0" collapsed="false">
      <c r="A105" s="189" t="s">
        <v>929</v>
      </c>
      <c r="B105" s="363" t="s">
        <v>834</v>
      </c>
      <c r="C105" s="364" t="n">
        <f aca="false">SUM(C99:C104)</f>
        <v>0</v>
      </c>
      <c r="D105" s="365" t="n">
        <f aca="false">SUM(D99:D104)</f>
        <v>0</v>
      </c>
      <c r="E105" s="366" t="n">
        <f aca="false">SUM(E99:E104)</f>
        <v>0</v>
      </c>
      <c r="F105" s="364" t="n">
        <f aca="false">SUM(F99:F104)</f>
        <v>0</v>
      </c>
      <c r="G105" s="365" t="n">
        <f aca="false">SUM(G99:G104)</f>
        <v>0</v>
      </c>
      <c r="H105" s="366" t="n">
        <f aca="false">SUM(H99:H104)</f>
        <v>0</v>
      </c>
      <c r="I105" s="364" t="n">
        <f aca="false">SUM(I99:I104)</f>
        <v>0</v>
      </c>
      <c r="J105" s="365" t="n">
        <f aca="false">SUM(J99:J104)</f>
        <v>0</v>
      </c>
      <c r="K105" s="366" t="n">
        <f aca="false">SUM(K99:K104)</f>
        <v>0</v>
      </c>
      <c r="L105" s="364" t="n">
        <f aca="false">SUM(L99:L104)</f>
        <v>0</v>
      </c>
      <c r="M105" s="365" t="n">
        <f aca="false">SUM(M99:M104)</f>
        <v>0</v>
      </c>
      <c r="N105" s="366" t="n">
        <f aca="false">SUM(N99:N104)</f>
        <v>0</v>
      </c>
      <c r="O105" s="364" t="n">
        <f aca="false">SUM(O99:O104)</f>
        <v>0</v>
      </c>
      <c r="P105" s="365" t="n">
        <f aca="false">SUM(P99:P104)</f>
        <v>0</v>
      </c>
      <c r="Q105" s="367" t="n">
        <f aca="false">SUM(Q99:Q104)</f>
        <v>0</v>
      </c>
    </row>
    <row r="106" customFormat="false" ht="12.75" hidden="false" customHeight="false" outlineLevel="0" collapsed="false">
      <c r="A106" s="216" t="s">
        <v>930</v>
      </c>
      <c r="B106" s="344" t="s">
        <v>818</v>
      </c>
      <c r="C106" s="345" t="s">
        <v>819</v>
      </c>
      <c r="D106" s="345"/>
      <c r="E106" s="345"/>
      <c r="F106" s="345" t="s">
        <v>820</v>
      </c>
      <c r="G106" s="345"/>
      <c r="H106" s="345"/>
      <c r="I106" s="345" t="s">
        <v>821</v>
      </c>
      <c r="J106" s="345"/>
      <c r="K106" s="345"/>
      <c r="L106" s="345" t="s">
        <v>822</v>
      </c>
      <c r="M106" s="345"/>
      <c r="N106" s="345"/>
      <c r="O106" s="346" t="s">
        <v>823</v>
      </c>
      <c r="P106" s="346"/>
      <c r="Q106" s="346"/>
    </row>
    <row r="107" customFormat="false" ht="12.75" hidden="false" customHeight="false" outlineLevel="0" collapsed="false">
      <c r="A107" s="170"/>
      <c r="B107" s="363" t="s">
        <v>931</v>
      </c>
      <c r="C107" s="348" t="s">
        <v>564</v>
      </c>
      <c r="D107" s="349" t="s">
        <v>825</v>
      </c>
      <c r="E107" s="350" t="s">
        <v>498</v>
      </c>
      <c r="F107" s="348" t="s">
        <v>564</v>
      </c>
      <c r="G107" s="349" t="s">
        <v>825</v>
      </c>
      <c r="H107" s="350" t="s">
        <v>498</v>
      </c>
      <c r="I107" s="348" t="s">
        <v>564</v>
      </c>
      <c r="J107" s="349" t="s">
        <v>825</v>
      </c>
      <c r="K107" s="350" t="s">
        <v>498</v>
      </c>
      <c r="L107" s="348" t="s">
        <v>564</v>
      </c>
      <c r="M107" s="349" t="s">
        <v>825</v>
      </c>
      <c r="N107" s="350" t="s">
        <v>498</v>
      </c>
      <c r="O107" s="348" t="s">
        <v>564</v>
      </c>
      <c r="P107" s="349" t="s">
        <v>825</v>
      </c>
      <c r="Q107" s="351" t="s">
        <v>498</v>
      </c>
    </row>
    <row r="108" customFormat="false" ht="12.75" hidden="false" customHeight="false" outlineLevel="0" collapsed="false">
      <c r="A108" s="220" t="s">
        <v>932</v>
      </c>
      <c r="B108" s="352" t="s">
        <v>827</v>
      </c>
      <c r="C108" s="353" t="n">
        <f aca="false">F108+I108+L108+O108</f>
        <v>0</v>
      </c>
      <c r="D108" s="354" t="n">
        <f aca="false">G108+J108+M108+P108</f>
        <v>0</v>
      </c>
      <c r="E108" s="355" t="n">
        <f aca="false">H108+K108+N108+Q108</f>
        <v>0</v>
      </c>
      <c r="F108" s="374" t="n">
        <v>0</v>
      </c>
      <c r="G108" s="375" t="n">
        <v>0</v>
      </c>
      <c r="H108" s="376" t="n">
        <v>0</v>
      </c>
      <c r="I108" s="374" t="n">
        <v>0</v>
      </c>
      <c r="J108" s="375" t="n">
        <v>0</v>
      </c>
      <c r="K108" s="376" t="n">
        <v>0</v>
      </c>
      <c r="L108" s="374" t="n">
        <v>0</v>
      </c>
      <c r="M108" s="375" t="n">
        <v>0</v>
      </c>
      <c r="N108" s="376" t="n">
        <v>0</v>
      </c>
      <c r="O108" s="374" t="n">
        <v>0</v>
      </c>
      <c r="P108" s="375" t="n">
        <v>0</v>
      </c>
      <c r="Q108" s="377" t="n">
        <v>0</v>
      </c>
    </row>
    <row r="109" customFormat="false" ht="12.75" hidden="false" customHeight="false" outlineLevel="0" collapsed="false">
      <c r="A109" s="220" t="s">
        <v>933</v>
      </c>
      <c r="B109" s="352" t="s">
        <v>525</v>
      </c>
      <c r="C109" s="353" t="n">
        <f aca="false">F109+I109+L109+O109</f>
        <v>0</v>
      </c>
      <c r="D109" s="354" t="n">
        <f aca="false">G109+J109+M109+P109</f>
        <v>0</v>
      </c>
      <c r="E109" s="355" t="n">
        <f aca="false">H109+K109+N109+Q109</f>
        <v>0</v>
      </c>
      <c r="F109" s="378" t="n">
        <v>0</v>
      </c>
      <c r="G109" s="379" t="n">
        <v>0</v>
      </c>
      <c r="H109" s="380" t="n">
        <v>0</v>
      </c>
      <c r="I109" s="378" t="n">
        <v>0</v>
      </c>
      <c r="J109" s="379" t="n">
        <v>0</v>
      </c>
      <c r="K109" s="380" t="n">
        <v>0</v>
      </c>
      <c r="L109" s="378" t="n">
        <v>0</v>
      </c>
      <c r="M109" s="379" t="n">
        <v>0</v>
      </c>
      <c r="N109" s="380" t="n">
        <v>0</v>
      </c>
      <c r="O109" s="378" t="n">
        <v>0</v>
      </c>
      <c r="P109" s="379" t="n">
        <v>0</v>
      </c>
      <c r="Q109" s="381" t="n">
        <v>0</v>
      </c>
    </row>
    <row r="110" customFormat="false" ht="12.75" hidden="false" customHeight="false" outlineLevel="0" collapsed="false">
      <c r="A110" s="220" t="s">
        <v>934</v>
      </c>
      <c r="B110" s="352" t="s">
        <v>526</v>
      </c>
      <c r="C110" s="353" t="n">
        <f aca="false">F110+I110+L110+O110</f>
        <v>0</v>
      </c>
      <c r="D110" s="354" t="n">
        <f aca="false">G110+J110+M110+P110</f>
        <v>0</v>
      </c>
      <c r="E110" s="355" t="n">
        <f aca="false">H110+K110+N110+Q110</f>
        <v>0</v>
      </c>
      <c r="F110" s="378" t="n">
        <v>0</v>
      </c>
      <c r="G110" s="379" t="n">
        <v>0</v>
      </c>
      <c r="H110" s="380" t="n">
        <v>0</v>
      </c>
      <c r="I110" s="378" t="n">
        <v>0</v>
      </c>
      <c r="J110" s="379" t="n">
        <v>0</v>
      </c>
      <c r="K110" s="380" t="n">
        <v>0</v>
      </c>
      <c r="L110" s="378" t="n">
        <v>0</v>
      </c>
      <c r="M110" s="379" t="n">
        <v>0</v>
      </c>
      <c r="N110" s="380" t="n">
        <v>0</v>
      </c>
      <c r="O110" s="378" t="n">
        <v>0</v>
      </c>
      <c r="P110" s="379" t="n">
        <v>0</v>
      </c>
      <c r="Q110" s="381" t="n">
        <v>0</v>
      </c>
    </row>
    <row r="111" customFormat="false" ht="12.75" hidden="false" customHeight="false" outlineLevel="0" collapsed="false">
      <c r="A111" s="220" t="s">
        <v>935</v>
      </c>
      <c r="B111" s="352" t="s">
        <v>527</v>
      </c>
      <c r="C111" s="353" t="n">
        <f aca="false">F111+I111+L111+O111</f>
        <v>0</v>
      </c>
      <c r="D111" s="354" t="n">
        <f aca="false">G111+J111+M111+P111</f>
        <v>0</v>
      </c>
      <c r="E111" s="355" t="n">
        <f aca="false">H111+K111+N111+Q111</f>
        <v>0</v>
      </c>
      <c r="F111" s="378" t="n">
        <v>0</v>
      </c>
      <c r="G111" s="379" t="n">
        <v>0</v>
      </c>
      <c r="H111" s="380" t="n">
        <v>0</v>
      </c>
      <c r="I111" s="378" t="n">
        <v>0</v>
      </c>
      <c r="J111" s="379" t="n">
        <v>0</v>
      </c>
      <c r="K111" s="380" t="n">
        <v>0</v>
      </c>
      <c r="L111" s="378" t="n">
        <v>0</v>
      </c>
      <c r="M111" s="379" t="n">
        <v>0</v>
      </c>
      <c r="N111" s="380" t="n">
        <v>0</v>
      </c>
      <c r="O111" s="378" t="n">
        <v>0</v>
      </c>
      <c r="P111" s="379" t="n">
        <v>0</v>
      </c>
      <c r="Q111" s="381" t="n">
        <v>0</v>
      </c>
    </row>
    <row r="112" customFormat="false" ht="12.75" hidden="false" customHeight="false" outlineLevel="0" collapsed="false">
      <c r="A112" s="220" t="s">
        <v>936</v>
      </c>
      <c r="B112" s="352" t="s">
        <v>528</v>
      </c>
      <c r="C112" s="353" t="n">
        <f aca="false">F112+I112+L112+O112</f>
        <v>0</v>
      </c>
      <c r="D112" s="354" t="n">
        <f aca="false">G112+J112+M112+P112</f>
        <v>0</v>
      </c>
      <c r="E112" s="355" t="n">
        <f aca="false">H112+K112+N112+Q112</f>
        <v>0</v>
      </c>
      <c r="F112" s="378" t="n">
        <v>0</v>
      </c>
      <c r="G112" s="379" t="n">
        <v>0</v>
      </c>
      <c r="H112" s="380" t="n">
        <v>0</v>
      </c>
      <c r="I112" s="378" t="n">
        <v>0</v>
      </c>
      <c r="J112" s="379" t="n">
        <v>0</v>
      </c>
      <c r="K112" s="380" t="n">
        <v>0</v>
      </c>
      <c r="L112" s="378" t="n">
        <v>0</v>
      </c>
      <c r="M112" s="379" t="n">
        <v>0</v>
      </c>
      <c r="N112" s="380" t="n">
        <v>0</v>
      </c>
      <c r="O112" s="378" t="n">
        <v>0</v>
      </c>
      <c r="P112" s="379" t="n">
        <v>0</v>
      </c>
      <c r="Q112" s="381" t="n">
        <v>0</v>
      </c>
    </row>
    <row r="113" customFormat="false" ht="12.75" hidden="false" customHeight="false" outlineLevel="0" collapsed="false">
      <c r="A113" s="220" t="s">
        <v>937</v>
      </c>
      <c r="B113" s="358" t="s">
        <v>529</v>
      </c>
      <c r="C113" s="359" t="n">
        <f aca="false">F113+I113+L113+O113</f>
        <v>0</v>
      </c>
      <c r="D113" s="360" t="n">
        <f aca="false">G113+J113+M113+P113</f>
        <v>0</v>
      </c>
      <c r="E113" s="361" t="n">
        <f aca="false">H113+K113+N113+Q113</f>
        <v>0</v>
      </c>
      <c r="F113" s="382" t="n">
        <v>0</v>
      </c>
      <c r="G113" s="383" t="n">
        <v>0</v>
      </c>
      <c r="H113" s="384" t="n">
        <v>0</v>
      </c>
      <c r="I113" s="382" t="n">
        <v>0</v>
      </c>
      <c r="J113" s="383" t="n">
        <v>0</v>
      </c>
      <c r="K113" s="384" t="n">
        <v>0</v>
      </c>
      <c r="L113" s="382" t="n">
        <v>0</v>
      </c>
      <c r="M113" s="383" t="n">
        <v>0</v>
      </c>
      <c r="N113" s="384" t="n">
        <v>0</v>
      </c>
      <c r="O113" s="382" t="n">
        <v>0</v>
      </c>
      <c r="P113" s="383" t="n">
        <v>0</v>
      </c>
      <c r="Q113" s="385" t="n">
        <v>0</v>
      </c>
    </row>
    <row r="114" customFormat="false" ht="12.75" hidden="false" customHeight="false" outlineLevel="0" collapsed="false">
      <c r="A114" s="189" t="s">
        <v>938</v>
      </c>
      <c r="B114" s="363" t="s">
        <v>834</v>
      </c>
      <c r="C114" s="364" t="n">
        <f aca="false">SUM(C108:C113)</f>
        <v>0</v>
      </c>
      <c r="D114" s="365" t="n">
        <f aca="false">SUM(D108:D113)</f>
        <v>0</v>
      </c>
      <c r="E114" s="366" t="n">
        <f aca="false">SUM(E108:E113)</f>
        <v>0</v>
      </c>
      <c r="F114" s="364" t="n">
        <f aca="false">SUM(F108:F113)</f>
        <v>0</v>
      </c>
      <c r="G114" s="365" t="n">
        <f aca="false">SUM(G108:G113)</f>
        <v>0</v>
      </c>
      <c r="H114" s="366" t="n">
        <f aca="false">SUM(H108:H113)</f>
        <v>0</v>
      </c>
      <c r="I114" s="364" t="n">
        <f aca="false">SUM(I108:I113)</f>
        <v>0</v>
      </c>
      <c r="J114" s="365" t="n">
        <f aca="false">SUM(J108:J113)</f>
        <v>0</v>
      </c>
      <c r="K114" s="366" t="n">
        <f aca="false">SUM(K108:K113)</f>
        <v>0</v>
      </c>
      <c r="L114" s="364" t="n">
        <f aca="false">SUM(L108:L113)</f>
        <v>0</v>
      </c>
      <c r="M114" s="365" t="n">
        <f aca="false">SUM(M108:M113)</f>
        <v>0</v>
      </c>
      <c r="N114" s="366" t="n">
        <f aca="false">SUM(N108:N113)</f>
        <v>0</v>
      </c>
      <c r="O114" s="364" t="n">
        <f aca="false">SUM(O108:O113)</f>
        <v>0</v>
      </c>
      <c r="P114" s="365" t="n">
        <f aca="false">SUM(P108:P113)</f>
        <v>0</v>
      </c>
      <c r="Q114" s="367" t="n">
        <f aca="false">SUM(Q108:Q113)</f>
        <v>0</v>
      </c>
    </row>
    <row r="115" customFormat="false" ht="12.75" hidden="false" customHeight="false" outlineLevel="0" collapsed="false">
      <c r="A115" s="386"/>
      <c r="B115" s="373" t="s">
        <v>939</v>
      </c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87"/>
      <c r="Q115" s="388"/>
    </row>
    <row r="116" customFormat="false" ht="12.75" hidden="false" customHeight="false" outlineLevel="0" collapsed="false">
      <c r="A116" s="216" t="s">
        <v>940</v>
      </c>
      <c r="B116" s="344" t="s">
        <v>818</v>
      </c>
      <c r="C116" s="345" t="s">
        <v>819</v>
      </c>
      <c r="D116" s="345"/>
      <c r="E116" s="345"/>
      <c r="F116" s="345" t="s">
        <v>820</v>
      </c>
      <c r="G116" s="345"/>
      <c r="H116" s="345"/>
      <c r="I116" s="345" t="s">
        <v>821</v>
      </c>
      <c r="J116" s="345"/>
      <c r="K116" s="345"/>
      <c r="L116" s="345" t="s">
        <v>822</v>
      </c>
      <c r="M116" s="345"/>
      <c r="N116" s="345"/>
      <c r="O116" s="346" t="s">
        <v>823</v>
      </c>
      <c r="P116" s="346"/>
      <c r="Q116" s="346"/>
    </row>
    <row r="117" customFormat="false" ht="12.75" hidden="false" customHeight="false" outlineLevel="0" collapsed="false">
      <c r="A117" s="170"/>
      <c r="B117" s="363" t="s">
        <v>348</v>
      </c>
      <c r="C117" s="348" t="s">
        <v>564</v>
      </c>
      <c r="D117" s="349" t="s">
        <v>825</v>
      </c>
      <c r="E117" s="350" t="s">
        <v>498</v>
      </c>
      <c r="F117" s="348" t="s">
        <v>564</v>
      </c>
      <c r="G117" s="349" t="s">
        <v>825</v>
      </c>
      <c r="H117" s="350" t="s">
        <v>498</v>
      </c>
      <c r="I117" s="348" t="s">
        <v>564</v>
      </c>
      <c r="J117" s="349" t="s">
        <v>825</v>
      </c>
      <c r="K117" s="350" t="s">
        <v>498</v>
      </c>
      <c r="L117" s="348" t="s">
        <v>564</v>
      </c>
      <c r="M117" s="349" t="s">
        <v>825</v>
      </c>
      <c r="N117" s="350" t="s">
        <v>498</v>
      </c>
      <c r="O117" s="348" t="s">
        <v>564</v>
      </c>
      <c r="P117" s="349" t="s">
        <v>825</v>
      </c>
      <c r="Q117" s="351" t="s">
        <v>498</v>
      </c>
    </row>
    <row r="118" customFormat="false" ht="12.75" hidden="false" customHeight="false" outlineLevel="0" collapsed="false">
      <c r="A118" s="220" t="s">
        <v>941</v>
      </c>
      <c r="B118" s="352" t="s">
        <v>827</v>
      </c>
      <c r="C118" s="353" t="n">
        <f aca="false">F118+I118+L118+O118</f>
        <v>0</v>
      </c>
      <c r="D118" s="354" t="n">
        <f aca="false">G118+J118+M118+P118</f>
        <v>0</v>
      </c>
      <c r="E118" s="355" t="n">
        <f aca="false">H118+K118+N118+Q118</f>
        <v>0</v>
      </c>
      <c r="F118" s="374" t="n">
        <v>0</v>
      </c>
      <c r="G118" s="375" t="n">
        <v>0</v>
      </c>
      <c r="H118" s="376" t="n">
        <v>0</v>
      </c>
      <c r="I118" s="374" t="n">
        <v>0</v>
      </c>
      <c r="J118" s="375" t="n">
        <v>0</v>
      </c>
      <c r="K118" s="376" t="n">
        <v>0</v>
      </c>
      <c r="L118" s="374" t="n">
        <v>0</v>
      </c>
      <c r="M118" s="375" t="n">
        <v>0</v>
      </c>
      <c r="N118" s="376" t="n">
        <v>0</v>
      </c>
      <c r="O118" s="374" t="n">
        <v>0</v>
      </c>
      <c r="P118" s="375" t="n">
        <v>0</v>
      </c>
      <c r="Q118" s="377" t="n">
        <v>0</v>
      </c>
    </row>
    <row r="119" customFormat="false" ht="12.75" hidden="false" customHeight="false" outlineLevel="0" collapsed="false">
      <c r="A119" s="220" t="s">
        <v>942</v>
      </c>
      <c r="B119" s="352" t="s">
        <v>525</v>
      </c>
      <c r="C119" s="353" t="n">
        <f aca="false">F119+I119+L119+O119</f>
        <v>0</v>
      </c>
      <c r="D119" s="354" t="n">
        <f aca="false">G119+J119+M119+P119</f>
        <v>0</v>
      </c>
      <c r="E119" s="355" t="n">
        <f aca="false">H119+K119+N119+Q119</f>
        <v>0</v>
      </c>
      <c r="F119" s="378" t="n">
        <v>0</v>
      </c>
      <c r="G119" s="379" t="n">
        <v>0</v>
      </c>
      <c r="H119" s="380" t="n">
        <v>0</v>
      </c>
      <c r="I119" s="378" t="n">
        <v>0</v>
      </c>
      <c r="J119" s="379" t="n">
        <v>0</v>
      </c>
      <c r="K119" s="380" t="n">
        <v>0</v>
      </c>
      <c r="L119" s="378" t="n">
        <v>0</v>
      </c>
      <c r="M119" s="379" t="n">
        <v>0</v>
      </c>
      <c r="N119" s="380" t="n">
        <v>0</v>
      </c>
      <c r="O119" s="378" t="n">
        <v>0</v>
      </c>
      <c r="P119" s="379" t="n">
        <v>0</v>
      </c>
      <c r="Q119" s="381" t="n">
        <v>0</v>
      </c>
    </row>
    <row r="120" customFormat="false" ht="12.75" hidden="false" customHeight="false" outlineLevel="0" collapsed="false">
      <c r="A120" s="220" t="s">
        <v>943</v>
      </c>
      <c r="B120" s="352" t="s">
        <v>526</v>
      </c>
      <c r="C120" s="353" t="n">
        <f aca="false">F120+I120+L120+O120</f>
        <v>0</v>
      </c>
      <c r="D120" s="354" t="n">
        <f aca="false">G120+J120+M120+P120</f>
        <v>0</v>
      </c>
      <c r="E120" s="355" t="n">
        <f aca="false">H120+K120+N120+Q120</f>
        <v>0</v>
      </c>
      <c r="F120" s="378" t="n">
        <v>0</v>
      </c>
      <c r="G120" s="379" t="n">
        <v>0</v>
      </c>
      <c r="H120" s="380" t="n">
        <v>0</v>
      </c>
      <c r="I120" s="378" t="n">
        <v>0</v>
      </c>
      <c r="J120" s="379" t="n">
        <v>0</v>
      </c>
      <c r="K120" s="380" t="n">
        <v>0</v>
      </c>
      <c r="L120" s="378" t="n">
        <v>0</v>
      </c>
      <c r="M120" s="379" t="n">
        <v>0</v>
      </c>
      <c r="N120" s="380" t="n">
        <v>0</v>
      </c>
      <c r="O120" s="378" t="n">
        <v>0</v>
      </c>
      <c r="P120" s="379" t="n">
        <v>0</v>
      </c>
      <c r="Q120" s="381" t="n">
        <v>0</v>
      </c>
    </row>
    <row r="121" customFormat="false" ht="12.75" hidden="false" customHeight="false" outlineLevel="0" collapsed="false">
      <c r="A121" s="220" t="s">
        <v>944</v>
      </c>
      <c r="B121" s="352" t="s">
        <v>527</v>
      </c>
      <c r="C121" s="353" t="n">
        <f aca="false">F121+I121+L121+O121</f>
        <v>0</v>
      </c>
      <c r="D121" s="354" t="n">
        <f aca="false">G121+J121+M121+P121</f>
        <v>0</v>
      </c>
      <c r="E121" s="355" t="n">
        <f aca="false">H121+K121+N121+Q121</f>
        <v>0</v>
      </c>
      <c r="F121" s="378" t="n">
        <v>0</v>
      </c>
      <c r="G121" s="379" t="n">
        <v>0</v>
      </c>
      <c r="H121" s="380" t="n">
        <v>0</v>
      </c>
      <c r="I121" s="378" t="n">
        <v>0</v>
      </c>
      <c r="J121" s="379" t="n">
        <v>0</v>
      </c>
      <c r="K121" s="380" t="n">
        <v>0</v>
      </c>
      <c r="L121" s="378" t="n">
        <v>0</v>
      </c>
      <c r="M121" s="379" t="n">
        <v>0</v>
      </c>
      <c r="N121" s="380" t="n">
        <v>0</v>
      </c>
      <c r="O121" s="378" t="n">
        <v>0</v>
      </c>
      <c r="P121" s="379" t="n">
        <v>0</v>
      </c>
      <c r="Q121" s="381" t="n">
        <v>0</v>
      </c>
    </row>
    <row r="122" customFormat="false" ht="12.75" hidden="false" customHeight="false" outlineLevel="0" collapsed="false">
      <c r="A122" s="220" t="s">
        <v>945</v>
      </c>
      <c r="B122" s="352" t="s">
        <v>528</v>
      </c>
      <c r="C122" s="353" t="n">
        <f aca="false">F122+I122+L122+O122</f>
        <v>0</v>
      </c>
      <c r="D122" s="354" t="n">
        <f aca="false">G122+J122+M122+P122</f>
        <v>0</v>
      </c>
      <c r="E122" s="355" t="n">
        <f aca="false">H122+K122+N122+Q122</f>
        <v>0</v>
      </c>
      <c r="F122" s="378" t="n">
        <v>0</v>
      </c>
      <c r="G122" s="379" t="n">
        <v>0</v>
      </c>
      <c r="H122" s="380" t="n">
        <v>0</v>
      </c>
      <c r="I122" s="378" t="n">
        <v>0</v>
      </c>
      <c r="J122" s="379" t="n">
        <v>0</v>
      </c>
      <c r="K122" s="380" t="n">
        <v>0</v>
      </c>
      <c r="L122" s="378" t="n">
        <v>0</v>
      </c>
      <c r="M122" s="379" t="n">
        <v>0</v>
      </c>
      <c r="N122" s="380" t="n">
        <v>0</v>
      </c>
      <c r="O122" s="378" t="n">
        <v>0</v>
      </c>
      <c r="P122" s="379" t="n">
        <v>0</v>
      </c>
      <c r="Q122" s="381" t="n">
        <v>0</v>
      </c>
    </row>
    <row r="123" customFormat="false" ht="12.75" hidden="false" customHeight="false" outlineLevel="0" collapsed="false">
      <c r="A123" s="220" t="s">
        <v>946</v>
      </c>
      <c r="B123" s="358" t="s">
        <v>529</v>
      </c>
      <c r="C123" s="359" t="n">
        <f aca="false">F123+I123+L123+O123</f>
        <v>0</v>
      </c>
      <c r="D123" s="360" t="n">
        <f aca="false">G123+J123+M123+P123</f>
        <v>0</v>
      </c>
      <c r="E123" s="361" t="n">
        <f aca="false">H123+K123+N123+Q123</f>
        <v>0</v>
      </c>
      <c r="F123" s="382" t="n">
        <v>0</v>
      </c>
      <c r="G123" s="383" t="n">
        <v>0</v>
      </c>
      <c r="H123" s="384" t="n">
        <v>0</v>
      </c>
      <c r="I123" s="382" t="n">
        <v>0</v>
      </c>
      <c r="J123" s="383" t="n">
        <v>0</v>
      </c>
      <c r="K123" s="384" t="n">
        <v>0</v>
      </c>
      <c r="L123" s="382" t="n">
        <v>0</v>
      </c>
      <c r="M123" s="383" t="n">
        <v>0</v>
      </c>
      <c r="N123" s="384" t="n">
        <v>0</v>
      </c>
      <c r="O123" s="382" t="n">
        <v>0</v>
      </c>
      <c r="P123" s="383" t="n">
        <v>0</v>
      </c>
      <c r="Q123" s="385" t="n">
        <v>0</v>
      </c>
    </row>
    <row r="124" customFormat="false" ht="13.5" hidden="false" customHeight="false" outlineLevel="0" collapsed="false">
      <c r="A124" s="389" t="s">
        <v>947</v>
      </c>
      <c r="B124" s="390" t="s">
        <v>834</v>
      </c>
      <c r="C124" s="391" t="n">
        <f aca="false">SUM(C118:C123)</f>
        <v>0</v>
      </c>
      <c r="D124" s="392" t="n">
        <f aca="false">SUM(D118:D123)</f>
        <v>0</v>
      </c>
      <c r="E124" s="393" t="n">
        <f aca="false">SUM(E118:E123)</f>
        <v>0</v>
      </c>
      <c r="F124" s="391" t="n">
        <f aca="false">SUM(F118:F123)</f>
        <v>0</v>
      </c>
      <c r="G124" s="392" t="n">
        <f aca="false">SUM(G118:G123)</f>
        <v>0</v>
      </c>
      <c r="H124" s="393" t="n">
        <f aca="false">SUM(H118:H123)</f>
        <v>0</v>
      </c>
      <c r="I124" s="391" t="n">
        <f aca="false">SUM(I118:I123)</f>
        <v>0</v>
      </c>
      <c r="J124" s="392" t="n">
        <f aca="false">SUM(J118:J123)</f>
        <v>0</v>
      </c>
      <c r="K124" s="393" t="n">
        <f aca="false">SUM(K118:K123)</f>
        <v>0</v>
      </c>
      <c r="L124" s="391" t="n">
        <f aca="false">SUM(L118:L123)</f>
        <v>0</v>
      </c>
      <c r="M124" s="392" t="n">
        <f aca="false">SUM(M118:M123)</f>
        <v>0</v>
      </c>
      <c r="N124" s="393" t="n">
        <f aca="false">SUM(N118:N123)</f>
        <v>0</v>
      </c>
      <c r="O124" s="391" t="n">
        <f aca="false">SUM(O118:O123)</f>
        <v>0</v>
      </c>
      <c r="P124" s="392" t="n">
        <f aca="false">SUM(P118:P123)</f>
        <v>0</v>
      </c>
      <c r="Q124" s="394" t="n">
        <f aca="false">SUM(Q118:Q123)</f>
        <v>0</v>
      </c>
    </row>
  </sheetData>
  <sheetProtection sheet="true" password="ea7d"/>
  <mergeCells count="71">
    <mergeCell ref="A1:A2"/>
    <mergeCell ref="B1:B2"/>
    <mergeCell ref="C1:C2"/>
    <mergeCell ref="D1:E2"/>
    <mergeCell ref="F1:H2"/>
    <mergeCell ref="C3:E3"/>
    <mergeCell ref="F3:H3"/>
    <mergeCell ref="I3:K3"/>
    <mergeCell ref="L3:N3"/>
    <mergeCell ref="O3:Q3"/>
    <mergeCell ref="B12:H12"/>
    <mergeCell ref="C14:E14"/>
    <mergeCell ref="F14:H14"/>
    <mergeCell ref="I14:K14"/>
    <mergeCell ref="L14:N14"/>
    <mergeCell ref="O14:Q14"/>
    <mergeCell ref="C24:E24"/>
    <mergeCell ref="F24:H24"/>
    <mergeCell ref="I24:K24"/>
    <mergeCell ref="L24:N24"/>
    <mergeCell ref="O24:Q24"/>
    <mergeCell ref="C33:E33"/>
    <mergeCell ref="F33:H33"/>
    <mergeCell ref="I33:K33"/>
    <mergeCell ref="L33:N33"/>
    <mergeCell ref="O33:Q33"/>
    <mergeCell ref="C42:E42"/>
    <mergeCell ref="F42:H42"/>
    <mergeCell ref="I42:K42"/>
    <mergeCell ref="L42:N42"/>
    <mergeCell ref="O42:Q42"/>
    <mergeCell ref="C51:E51"/>
    <mergeCell ref="F51:H51"/>
    <mergeCell ref="I51:K51"/>
    <mergeCell ref="L51:N51"/>
    <mergeCell ref="O51:Q51"/>
    <mergeCell ref="C60:E60"/>
    <mergeCell ref="F60:H60"/>
    <mergeCell ref="I60:K60"/>
    <mergeCell ref="L60:N60"/>
    <mergeCell ref="O60:Q60"/>
    <mergeCell ref="C69:E69"/>
    <mergeCell ref="F69:H69"/>
    <mergeCell ref="I69:K69"/>
    <mergeCell ref="L69:N69"/>
    <mergeCell ref="O69:Q69"/>
    <mergeCell ref="C78:E78"/>
    <mergeCell ref="F78:H78"/>
    <mergeCell ref="I78:K78"/>
    <mergeCell ref="L78:N78"/>
    <mergeCell ref="O78:Q78"/>
    <mergeCell ref="C88:E88"/>
    <mergeCell ref="F88:H88"/>
    <mergeCell ref="I88:K88"/>
    <mergeCell ref="L88:N88"/>
    <mergeCell ref="O88:Q88"/>
    <mergeCell ref="C97:E97"/>
    <mergeCell ref="F97:H97"/>
    <mergeCell ref="I97:K97"/>
    <mergeCell ref="L97:N97"/>
    <mergeCell ref="O97:Q97"/>
    <mergeCell ref="C106:E106"/>
    <mergeCell ref="F106:H106"/>
    <mergeCell ref="I106:K106"/>
    <mergeCell ref="L106:N106"/>
    <mergeCell ref="O106:Q106"/>
    <mergeCell ref="C116:E116"/>
    <mergeCell ref="F116:H116"/>
    <mergeCell ref="I116:K116"/>
    <mergeCell ref="L116:N116"/>
    <mergeCell ref="O116:Q116"/>
  </mergeCells>
  <printOptions headings="false" gridLines="false" gridLinesSet="true" horizontalCentered="false" verticalCentered="false"/>
  <pageMargins left="0.309722222222222" right="0.159722222222222" top="0.551388888888889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4.7"/>
    <col collapsed="false" customWidth="true" hidden="false" outlineLevel="0" max="17" min="7" style="0" width="13.28"/>
  </cols>
  <sheetData>
    <row r="1" customFormat="false" ht="12.75" hidden="false" customHeight="false" outlineLevel="0" collapsed="false">
      <c r="A1" s="395" t="s">
        <v>948</v>
      </c>
      <c r="B1" s="396" t="s">
        <v>949</v>
      </c>
      <c r="C1" s="397"/>
      <c r="D1" s="397"/>
      <c r="E1" s="397"/>
      <c r="F1" s="397"/>
      <c r="G1" s="398"/>
      <c r="H1" s="399"/>
    </row>
    <row r="2" customFormat="false" ht="12.75" hidden="false" customHeight="false" outlineLevel="0" collapsed="false">
      <c r="A2" s="395"/>
      <c r="B2" s="400"/>
      <c r="C2" s="401"/>
      <c r="D2" s="401"/>
      <c r="E2" s="401"/>
      <c r="F2" s="402"/>
      <c r="G2" s="403" t="s">
        <v>950</v>
      </c>
      <c r="H2" s="403"/>
    </row>
    <row r="3" customFormat="false" ht="12.75" hidden="false" customHeight="false" outlineLevel="0" collapsed="false">
      <c r="A3" s="404"/>
      <c r="B3" s="405" t="s">
        <v>951</v>
      </c>
      <c r="C3" s="406" t="s">
        <v>952</v>
      </c>
      <c r="D3" s="406" t="s">
        <v>953</v>
      </c>
      <c r="E3" s="406" t="s">
        <v>794</v>
      </c>
      <c r="F3" s="406" t="s">
        <v>954</v>
      </c>
      <c r="G3" s="403" t="s">
        <v>955</v>
      </c>
      <c r="H3" s="407" t="s">
        <v>956</v>
      </c>
    </row>
    <row r="4" customFormat="false" ht="12.75" hidden="false" customHeight="false" outlineLevel="0" collapsed="false">
      <c r="A4" s="408" t="s">
        <v>796</v>
      </c>
      <c r="B4" s="409" t="s">
        <v>951</v>
      </c>
      <c r="C4" s="410"/>
      <c r="D4" s="411"/>
      <c r="E4" s="409" t="s">
        <v>799</v>
      </c>
      <c r="F4" s="410"/>
      <c r="G4" s="410" t="s">
        <v>957</v>
      </c>
      <c r="H4" s="410" t="s">
        <v>957</v>
      </c>
    </row>
    <row r="5" customFormat="false" ht="12.75" hidden="false" customHeight="false" outlineLevel="0" collapsed="false">
      <c r="A5" s="412" t="s">
        <v>798</v>
      </c>
      <c r="B5" s="413"/>
      <c r="C5" s="413"/>
      <c r="D5" s="414"/>
      <c r="E5" s="413"/>
      <c r="F5" s="413"/>
      <c r="G5" s="413"/>
      <c r="H5" s="413"/>
    </row>
    <row r="6" customFormat="false" ht="12.75" hidden="false" customHeight="false" outlineLevel="0" collapsed="false">
      <c r="A6" s="412" t="s">
        <v>800</v>
      </c>
      <c r="B6" s="413"/>
      <c r="C6" s="413"/>
      <c r="D6" s="414"/>
      <c r="E6" s="413"/>
      <c r="F6" s="413"/>
      <c r="G6" s="413"/>
      <c r="H6" s="413"/>
    </row>
    <row r="7" customFormat="false" ht="12.75" hidden="false" customHeight="false" outlineLevel="0" collapsed="false">
      <c r="A7" s="412" t="s">
        <v>802</v>
      </c>
      <c r="B7" s="413"/>
      <c r="C7" s="413"/>
      <c r="D7" s="414"/>
      <c r="E7" s="413"/>
      <c r="F7" s="413"/>
      <c r="G7" s="413"/>
      <c r="H7" s="413"/>
    </row>
    <row r="8" customFormat="false" ht="12.75" hidden="false" customHeight="false" outlineLevel="0" collapsed="false">
      <c r="A8" s="412" t="s">
        <v>804</v>
      </c>
      <c r="B8" s="413"/>
      <c r="C8" s="413"/>
      <c r="D8" s="414"/>
      <c r="E8" s="413"/>
      <c r="F8" s="413"/>
      <c r="G8" s="413"/>
      <c r="H8" s="413"/>
    </row>
    <row r="9" customFormat="false" ht="12.75" hidden="false" customHeight="false" outlineLevel="0" collapsed="false">
      <c r="A9" s="412" t="s">
        <v>806</v>
      </c>
      <c r="B9" s="413"/>
      <c r="C9" s="413"/>
      <c r="D9" s="413"/>
      <c r="E9" s="413"/>
      <c r="F9" s="413"/>
      <c r="G9" s="413"/>
      <c r="H9" s="413"/>
    </row>
    <row r="10" customFormat="false" ht="12.75" hidden="false" customHeight="false" outlineLevel="0" collapsed="false">
      <c r="A10" s="412" t="s">
        <v>808</v>
      </c>
      <c r="B10" s="413"/>
      <c r="C10" s="413"/>
      <c r="D10" s="413"/>
      <c r="E10" s="413"/>
      <c r="F10" s="413"/>
      <c r="G10" s="413"/>
      <c r="H10" s="413"/>
    </row>
    <row r="11" customFormat="false" ht="12.75" hidden="false" customHeight="false" outlineLevel="0" collapsed="false">
      <c r="A11" s="412" t="s">
        <v>809</v>
      </c>
      <c r="B11" s="413"/>
      <c r="C11" s="413"/>
      <c r="D11" s="413"/>
      <c r="E11" s="413"/>
      <c r="F11" s="413"/>
      <c r="G11" s="413"/>
      <c r="H11" s="413"/>
    </row>
    <row r="12" customFormat="false" ht="12.75" hidden="false" customHeight="false" outlineLevel="0" collapsed="false">
      <c r="A12" s="415" t="s">
        <v>810</v>
      </c>
      <c r="B12" s="413"/>
      <c r="C12" s="413"/>
      <c r="D12" s="413"/>
      <c r="E12" s="413"/>
      <c r="F12" s="413"/>
      <c r="G12" s="413"/>
      <c r="H12" s="413"/>
    </row>
    <row r="13" customFormat="false" ht="12.75" hidden="false" customHeight="false" outlineLevel="0" collapsed="false">
      <c r="A13" s="416" t="s">
        <v>811</v>
      </c>
      <c r="B13" s="395" t="s">
        <v>834</v>
      </c>
      <c r="C13" s="401"/>
      <c r="D13" s="417" t="n">
        <f aca="false">SUM(D4:D12)</f>
        <v>0</v>
      </c>
      <c r="E13" s="401"/>
      <c r="F13" s="401"/>
      <c r="G13" s="401"/>
      <c r="H13" s="401"/>
    </row>
    <row r="14" customFormat="false" ht="12.75" hidden="false" customHeight="false" outlineLevel="0" collapsed="false">
      <c r="A14" s="418"/>
      <c r="B14" s="419"/>
      <c r="C14" s="420"/>
      <c r="D14" s="421"/>
      <c r="E14" s="420"/>
      <c r="F14" s="420"/>
      <c r="G14" s="420"/>
      <c r="H14" s="422"/>
    </row>
    <row r="15" customFormat="false" ht="12.75" hidden="false" customHeight="false" outlineLevel="0" collapsed="false">
      <c r="A15" s="423" t="s">
        <v>958</v>
      </c>
      <c r="B15" s="424" t="s">
        <v>959</v>
      </c>
      <c r="C15" s="425"/>
      <c r="D15" s="425"/>
      <c r="E15" s="425"/>
      <c r="F15" s="425"/>
      <c r="G15" s="426"/>
      <c r="H15" s="427"/>
    </row>
    <row r="16" customFormat="false" ht="12.75" hidden="false" customHeight="false" outlineLevel="0" collapsed="false">
      <c r="A16" s="395"/>
      <c r="B16" s="400"/>
      <c r="C16" s="401"/>
      <c r="D16" s="401"/>
      <c r="E16" s="401"/>
      <c r="F16" s="402"/>
      <c r="G16" s="403" t="s">
        <v>950</v>
      </c>
      <c r="H16" s="403"/>
    </row>
    <row r="17" customFormat="false" ht="12.75" hidden="false" customHeight="false" outlineLevel="0" collapsed="false">
      <c r="A17" s="404"/>
      <c r="B17" s="405" t="s">
        <v>951</v>
      </c>
      <c r="C17" s="406" t="s">
        <v>952</v>
      </c>
      <c r="D17" s="406" t="s">
        <v>953</v>
      </c>
      <c r="E17" s="406" t="s">
        <v>794</v>
      </c>
      <c r="F17" s="406" t="s">
        <v>954</v>
      </c>
      <c r="G17" s="403" t="s">
        <v>955</v>
      </c>
      <c r="H17" s="407" t="s">
        <v>956</v>
      </c>
    </row>
    <row r="18" customFormat="false" ht="12.75" hidden="false" customHeight="false" outlineLevel="0" collapsed="false">
      <c r="A18" s="408" t="s">
        <v>960</v>
      </c>
      <c r="B18" s="409" t="s">
        <v>951</v>
      </c>
      <c r="C18" s="410"/>
      <c r="D18" s="411"/>
      <c r="E18" s="409" t="s">
        <v>794</v>
      </c>
      <c r="F18" s="410"/>
      <c r="G18" s="410" t="s">
        <v>957</v>
      </c>
      <c r="H18" s="410" t="s">
        <v>957</v>
      </c>
    </row>
    <row r="19" customFormat="false" ht="12.75" hidden="false" customHeight="false" outlineLevel="0" collapsed="false">
      <c r="A19" s="412" t="s">
        <v>961</v>
      </c>
      <c r="B19" s="413"/>
      <c r="C19" s="413"/>
      <c r="D19" s="414"/>
      <c r="E19" s="413"/>
      <c r="F19" s="413"/>
      <c r="G19" s="413"/>
      <c r="H19" s="413"/>
    </row>
    <row r="20" customFormat="false" ht="12.75" hidden="false" customHeight="false" outlineLevel="0" collapsed="false">
      <c r="A20" s="412" t="s">
        <v>962</v>
      </c>
      <c r="B20" s="413"/>
      <c r="C20" s="413"/>
      <c r="D20" s="414"/>
      <c r="E20" s="413"/>
      <c r="F20" s="413"/>
      <c r="G20" s="413"/>
      <c r="H20" s="413"/>
    </row>
    <row r="21" customFormat="false" ht="12.75" hidden="false" customHeight="false" outlineLevel="0" collapsed="false">
      <c r="A21" s="412" t="s">
        <v>963</v>
      </c>
      <c r="B21" s="413"/>
      <c r="C21" s="413"/>
      <c r="D21" s="414"/>
      <c r="E21" s="413"/>
      <c r="F21" s="413"/>
      <c r="G21" s="413"/>
      <c r="H21" s="413"/>
    </row>
    <row r="22" customFormat="false" ht="12.75" hidden="false" customHeight="false" outlineLevel="0" collapsed="false">
      <c r="A22" s="412" t="s">
        <v>964</v>
      </c>
      <c r="B22" s="413"/>
      <c r="C22" s="413"/>
      <c r="D22" s="414"/>
      <c r="E22" s="413"/>
      <c r="F22" s="413"/>
      <c r="G22" s="413"/>
      <c r="H22" s="413"/>
    </row>
    <row r="23" customFormat="false" ht="12.75" hidden="false" customHeight="false" outlineLevel="0" collapsed="false">
      <c r="A23" s="412" t="s">
        <v>965</v>
      </c>
      <c r="B23" s="413"/>
      <c r="C23" s="413"/>
      <c r="D23" s="413"/>
      <c r="E23" s="413"/>
      <c r="F23" s="413"/>
      <c r="G23" s="413"/>
      <c r="H23" s="413"/>
    </row>
    <row r="24" customFormat="false" ht="12.75" hidden="false" customHeight="false" outlineLevel="0" collapsed="false">
      <c r="A24" s="412" t="s">
        <v>966</v>
      </c>
      <c r="B24" s="413"/>
      <c r="C24" s="413"/>
      <c r="D24" s="413"/>
      <c r="E24" s="413"/>
      <c r="F24" s="413"/>
      <c r="G24" s="413"/>
      <c r="H24" s="413"/>
    </row>
    <row r="25" customFormat="false" ht="12.75" hidden="false" customHeight="false" outlineLevel="0" collapsed="false">
      <c r="A25" s="412" t="s">
        <v>967</v>
      </c>
      <c r="B25" s="413"/>
      <c r="C25" s="413"/>
      <c r="D25" s="413"/>
      <c r="E25" s="413"/>
      <c r="F25" s="413"/>
      <c r="G25" s="413"/>
      <c r="H25" s="413"/>
    </row>
    <row r="26" customFormat="false" ht="12.75" hidden="false" customHeight="false" outlineLevel="0" collapsed="false">
      <c r="A26" s="415" t="s">
        <v>968</v>
      </c>
      <c r="B26" s="413"/>
      <c r="C26" s="413"/>
      <c r="D26" s="413"/>
      <c r="E26" s="413"/>
      <c r="F26" s="413"/>
      <c r="G26" s="413"/>
      <c r="H26" s="413"/>
    </row>
    <row r="27" customFormat="false" ht="12.75" hidden="false" customHeight="false" outlineLevel="0" collapsed="false">
      <c r="A27" s="416" t="s">
        <v>969</v>
      </c>
      <c r="B27" s="416" t="s">
        <v>834</v>
      </c>
      <c r="C27" s="428"/>
      <c r="D27" s="429" t="n">
        <f aca="false">SUM(D18:D26)</f>
        <v>0</v>
      </c>
      <c r="E27" s="428"/>
      <c r="F27" s="428"/>
      <c r="G27" s="428"/>
      <c r="H27" s="428"/>
    </row>
    <row r="100" customFormat="false" ht="12.75" hidden="false" customHeight="false" outlineLevel="0" collapsed="false">
      <c r="B100" s="430" t="s">
        <v>970</v>
      </c>
      <c r="C100" s="430" t="s">
        <v>795</v>
      </c>
    </row>
    <row r="101" customFormat="false" ht="12.75" hidden="false" customHeight="false" outlineLevel="0" collapsed="false">
      <c r="B101" s="430" t="s">
        <v>971</v>
      </c>
      <c r="C101" s="430" t="s">
        <v>797</v>
      </c>
    </row>
    <row r="102" customFormat="false" ht="12.75" hidden="false" customHeight="false" outlineLevel="0" collapsed="false">
      <c r="B102" s="430" t="s">
        <v>972</v>
      </c>
      <c r="C102" s="430" t="s">
        <v>799</v>
      </c>
    </row>
    <row r="103" customFormat="false" ht="12.75" hidden="false" customHeight="false" outlineLevel="0" collapsed="false">
      <c r="B103" s="430" t="s">
        <v>973</v>
      </c>
      <c r="C103" s="430" t="s">
        <v>801</v>
      </c>
    </row>
    <row r="104" customFormat="false" ht="12.75" hidden="false" customHeight="false" outlineLevel="0" collapsed="false">
      <c r="B104" s="430" t="s">
        <v>974</v>
      </c>
      <c r="C104" s="430" t="s">
        <v>803</v>
      </c>
    </row>
    <row r="105" customFormat="false" ht="12.75" hidden="false" customHeight="false" outlineLevel="0" collapsed="false">
      <c r="B105" s="430"/>
      <c r="C105" s="430" t="s">
        <v>805</v>
      </c>
    </row>
    <row r="106" customFormat="false" ht="12.75" hidden="false" customHeight="false" outlineLevel="0" collapsed="false">
      <c r="B106" s="430"/>
      <c r="C106" s="430" t="s">
        <v>807</v>
      </c>
    </row>
  </sheetData>
  <mergeCells count="2">
    <mergeCell ref="G2:H2"/>
    <mergeCell ref="G16:H16"/>
  </mergeCells>
  <dataValidations count="2">
    <dataValidation allowBlank="true" errorStyle="stop" operator="between" showDropDown="false" showErrorMessage="true" showInputMessage="false" sqref="E4:E8 E18:E22" type="list">
      <formula1>$C$100:$C$106</formula1>
      <formula2>0</formula2>
    </dataValidation>
    <dataValidation allowBlank="true" errorStyle="stop" operator="between" showDropDown="false" showErrorMessage="true" showInputMessage="false" sqref="B4:B8 B18:B22" type="list">
      <formula1>$B$100:$B$1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:J1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431" width="16.56"/>
    <col collapsed="false" customWidth="true" hidden="false" outlineLevel="0" max="2" min="2" style="0" width="28.7"/>
    <col collapsed="false" customWidth="true" hidden="false" outlineLevel="0" max="3" min="3" style="0" width="18.41"/>
    <col collapsed="false" customWidth="true" hidden="false" outlineLevel="0" max="10" min="4" style="0" width="23.99"/>
  </cols>
  <sheetData>
    <row r="1" s="435" customFormat="true" ht="18" hidden="false" customHeight="false" outlineLevel="0" collapsed="false">
      <c r="A1" s="432" t="s">
        <v>975</v>
      </c>
      <c r="B1" s="433" t="s">
        <v>976</v>
      </c>
      <c r="C1" s="433"/>
      <c r="D1" s="433"/>
      <c r="E1" s="433"/>
      <c r="F1" s="433" t="str">
        <f aca="false">'B.Energiew. Daten Teil 2'!C1</f>
        <v>Geschäftsjahr 2010</v>
      </c>
      <c r="G1" s="433"/>
      <c r="H1" s="434" t="str">
        <f aca="false">'A.Organisatorische Fragen'!K1</f>
        <v>MUSTERNETZBETREIBER</v>
      </c>
      <c r="I1" s="434"/>
      <c r="J1" s="434"/>
    </row>
    <row r="2" s="438" customFormat="true" ht="16.5" hidden="false" customHeight="false" outlineLevel="0" collapsed="false">
      <c r="A2" s="436"/>
      <c r="B2" s="437"/>
      <c r="C2" s="437"/>
      <c r="D2" s="437"/>
      <c r="E2" s="437"/>
      <c r="F2" s="437"/>
      <c r="G2" s="437"/>
      <c r="H2" s="437"/>
      <c r="I2" s="437"/>
      <c r="J2" s="437"/>
    </row>
    <row r="3" customFormat="false" ht="25.5" hidden="false" customHeight="true" outlineLevel="0" collapsed="false">
      <c r="A3" s="439"/>
      <c r="B3" s="440"/>
      <c r="C3" s="441"/>
      <c r="D3" s="442" t="s">
        <v>977</v>
      </c>
      <c r="E3" s="442"/>
      <c r="F3" s="442"/>
      <c r="G3" s="442" t="s">
        <v>978</v>
      </c>
      <c r="H3" s="442"/>
      <c r="I3" s="442"/>
      <c r="J3" s="443" t="s">
        <v>979</v>
      </c>
    </row>
    <row r="4" customFormat="false" ht="12.75" hidden="false" customHeight="false" outlineLevel="0" collapsed="false">
      <c r="A4" s="108"/>
      <c r="B4" s="108" t="s">
        <v>980</v>
      </c>
      <c r="C4" s="444" t="s">
        <v>981</v>
      </c>
      <c r="D4" s="189" t="s">
        <v>982</v>
      </c>
      <c r="E4" s="126" t="s">
        <v>983</v>
      </c>
      <c r="F4" s="445" t="s">
        <v>984</v>
      </c>
      <c r="G4" s="189" t="s">
        <v>985</v>
      </c>
      <c r="H4" s="126" t="s">
        <v>986</v>
      </c>
      <c r="I4" s="445" t="s">
        <v>987</v>
      </c>
      <c r="J4" s="44" t="s">
        <v>988</v>
      </c>
    </row>
    <row r="5" customFormat="false" ht="64.5" hidden="false" customHeight="false" outlineLevel="0" collapsed="false">
      <c r="A5" s="446" t="s">
        <v>989</v>
      </c>
      <c r="B5" s="447" t="s">
        <v>990</v>
      </c>
      <c r="C5" s="448" t="s">
        <v>991</v>
      </c>
      <c r="D5" s="449" t="s">
        <v>992</v>
      </c>
      <c r="E5" s="450" t="s">
        <v>993</v>
      </c>
      <c r="F5" s="451" t="s">
        <v>994</v>
      </c>
      <c r="G5" s="449" t="s">
        <v>995</v>
      </c>
      <c r="H5" s="450" t="s">
        <v>996</v>
      </c>
      <c r="I5" s="451" t="s">
        <v>997</v>
      </c>
      <c r="J5" s="452" t="s">
        <v>998</v>
      </c>
    </row>
    <row r="6" customFormat="false" ht="15.75" hidden="false" customHeight="false" outlineLevel="0" collapsed="false">
      <c r="A6" s="446"/>
      <c r="B6" s="453"/>
      <c r="C6" s="454"/>
      <c r="D6" s="455" t="s">
        <v>564</v>
      </c>
      <c r="E6" s="115" t="s">
        <v>564</v>
      </c>
      <c r="F6" s="456" t="s">
        <v>564</v>
      </c>
      <c r="G6" s="455" t="s">
        <v>564</v>
      </c>
      <c r="H6" s="115" t="s">
        <v>564</v>
      </c>
      <c r="I6" s="456" t="s">
        <v>564</v>
      </c>
      <c r="J6" s="457" t="s">
        <v>564</v>
      </c>
    </row>
    <row r="7" customFormat="false" ht="31.5" hidden="false" customHeight="false" outlineLevel="0" collapsed="false">
      <c r="A7" s="458" t="s">
        <v>999</v>
      </c>
      <c r="B7" s="157"/>
      <c r="C7" s="454"/>
      <c r="D7" s="459" t="n">
        <f aca="false">SUM(E8:E259)</f>
        <v>0</v>
      </c>
      <c r="E7" s="460" t="n">
        <f aca="false">SUM(F8:F259)</f>
        <v>0</v>
      </c>
      <c r="F7" s="461" t="n">
        <f aca="false">SUM(G8:G259)</f>
        <v>0</v>
      </c>
      <c r="G7" s="459" t="n">
        <f aca="false">SUM(H8:H259)</f>
        <v>0</v>
      </c>
      <c r="H7" s="460" t="n">
        <f aca="false">SUM(I8:I259)</f>
        <v>0</v>
      </c>
      <c r="I7" s="461" t="n">
        <f aca="false">SUM(J8:J259)</f>
        <v>0</v>
      </c>
      <c r="J7" s="462" t="n">
        <f aca="false">SUM(M8:M259)</f>
        <v>0</v>
      </c>
    </row>
    <row r="8" customFormat="false" ht="15.75" hidden="false" customHeight="false" outlineLevel="0" collapsed="false">
      <c r="A8" s="463" t="s">
        <v>1000</v>
      </c>
      <c r="B8" s="464"/>
      <c r="C8" s="465"/>
      <c r="D8" s="466"/>
      <c r="E8" s="467"/>
      <c r="F8" s="468"/>
      <c r="G8" s="466"/>
      <c r="H8" s="467"/>
      <c r="I8" s="468"/>
      <c r="J8" s="469"/>
    </row>
    <row r="9" customFormat="false" ht="15.75" hidden="false" customHeight="false" outlineLevel="0" collapsed="false">
      <c r="A9" s="463" t="s">
        <v>1001</v>
      </c>
      <c r="B9" s="464"/>
      <c r="C9" s="465"/>
      <c r="D9" s="470"/>
      <c r="E9" s="471"/>
      <c r="F9" s="472"/>
      <c r="G9" s="470"/>
      <c r="H9" s="471"/>
      <c r="I9" s="472"/>
      <c r="J9" s="473"/>
    </row>
    <row r="10" customFormat="false" ht="15.75" hidden="false" customHeight="false" outlineLevel="0" collapsed="false">
      <c r="A10" s="463" t="s">
        <v>1002</v>
      </c>
      <c r="B10" s="464"/>
      <c r="C10" s="465"/>
      <c r="D10" s="470"/>
      <c r="E10" s="471"/>
      <c r="F10" s="472"/>
      <c r="G10" s="470"/>
      <c r="H10" s="471"/>
      <c r="I10" s="472"/>
      <c r="J10" s="473"/>
    </row>
    <row r="11" customFormat="false" ht="15.75" hidden="false" customHeight="false" outlineLevel="0" collapsed="false">
      <c r="A11" s="463" t="s">
        <v>1003</v>
      </c>
      <c r="B11" s="464"/>
      <c r="C11" s="465"/>
      <c r="D11" s="470"/>
      <c r="E11" s="471"/>
      <c r="F11" s="472"/>
      <c r="G11" s="470"/>
      <c r="H11" s="471"/>
      <c r="I11" s="472"/>
      <c r="J11" s="473"/>
    </row>
    <row r="12" customFormat="false" ht="15.75" hidden="false" customHeight="false" outlineLevel="0" collapsed="false">
      <c r="A12" s="463" t="s">
        <v>1004</v>
      </c>
      <c r="B12" s="464"/>
      <c r="C12" s="465"/>
      <c r="D12" s="470"/>
      <c r="E12" s="471"/>
      <c r="F12" s="472"/>
      <c r="G12" s="470"/>
      <c r="H12" s="471"/>
      <c r="I12" s="472"/>
      <c r="J12" s="473"/>
    </row>
    <row r="13" customFormat="false" ht="15.75" hidden="false" customHeight="false" outlineLevel="0" collapsed="false">
      <c r="A13" s="463" t="s">
        <v>1005</v>
      </c>
      <c r="B13" s="464"/>
      <c r="C13" s="465"/>
      <c r="D13" s="470"/>
      <c r="E13" s="471"/>
      <c r="F13" s="472"/>
      <c r="G13" s="470"/>
      <c r="H13" s="471"/>
      <c r="I13" s="472"/>
      <c r="J13" s="473"/>
    </row>
    <row r="14" customFormat="false" ht="15.75" hidden="false" customHeight="false" outlineLevel="0" collapsed="false">
      <c r="A14" s="463" t="s">
        <v>1006</v>
      </c>
      <c r="B14" s="464"/>
      <c r="C14" s="465"/>
      <c r="D14" s="470"/>
      <c r="E14" s="471"/>
      <c r="F14" s="472"/>
      <c r="G14" s="470"/>
      <c r="H14" s="471"/>
      <c r="I14" s="472"/>
      <c r="J14" s="473"/>
    </row>
    <row r="15" customFormat="false" ht="15.75" hidden="false" customHeight="false" outlineLevel="0" collapsed="false">
      <c r="A15" s="463" t="s">
        <v>1007</v>
      </c>
      <c r="B15" s="464"/>
      <c r="C15" s="465"/>
      <c r="D15" s="470"/>
      <c r="E15" s="471"/>
      <c r="F15" s="472"/>
      <c r="G15" s="470"/>
      <c r="H15" s="471"/>
      <c r="I15" s="472"/>
      <c r="J15" s="473"/>
    </row>
    <row r="16" customFormat="false" ht="15.75" hidden="false" customHeight="false" outlineLevel="0" collapsed="false">
      <c r="A16" s="463" t="s">
        <v>1008</v>
      </c>
      <c r="B16" s="464"/>
      <c r="C16" s="465"/>
      <c r="D16" s="470"/>
      <c r="E16" s="471"/>
      <c r="F16" s="472"/>
      <c r="G16" s="470"/>
      <c r="H16" s="471"/>
      <c r="I16" s="472"/>
      <c r="J16" s="473"/>
    </row>
    <row r="17" customFormat="false" ht="15.75" hidden="false" customHeight="false" outlineLevel="0" collapsed="false">
      <c r="A17" s="463" t="s">
        <v>1009</v>
      </c>
      <c r="B17" s="464"/>
      <c r="C17" s="465"/>
      <c r="D17" s="470"/>
      <c r="E17" s="471"/>
      <c r="F17" s="472"/>
      <c r="G17" s="470"/>
      <c r="H17" s="471"/>
      <c r="I17" s="472"/>
      <c r="J17" s="473"/>
    </row>
    <row r="18" customFormat="false" ht="15.75" hidden="false" customHeight="false" outlineLevel="0" collapsed="false">
      <c r="A18" s="463" t="s">
        <v>1010</v>
      </c>
      <c r="B18" s="464"/>
      <c r="C18" s="465"/>
      <c r="D18" s="470"/>
      <c r="E18" s="471"/>
      <c r="F18" s="472"/>
      <c r="G18" s="470"/>
      <c r="H18" s="471"/>
      <c r="I18" s="472"/>
      <c r="J18" s="473"/>
    </row>
    <row r="19" customFormat="false" ht="15.75" hidden="false" customHeight="false" outlineLevel="0" collapsed="false">
      <c r="A19" s="463" t="s">
        <v>1011</v>
      </c>
      <c r="B19" s="464"/>
      <c r="C19" s="465"/>
      <c r="D19" s="470"/>
      <c r="E19" s="471"/>
      <c r="F19" s="472"/>
      <c r="G19" s="470"/>
      <c r="H19" s="471"/>
      <c r="I19" s="472"/>
      <c r="J19" s="473"/>
    </row>
    <row r="20" customFormat="false" ht="15.75" hidden="false" customHeight="false" outlineLevel="0" collapsed="false">
      <c r="A20" s="463" t="s">
        <v>1012</v>
      </c>
      <c r="B20" s="464"/>
      <c r="C20" s="465"/>
      <c r="D20" s="470"/>
      <c r="E20" s="471"/>
      <c r="F20" s="472"/>
      <c r="G20" s="470"/>
      <c r="H20" s="471"/>
      <c r="I20" s="472"/>
      <c r="J20" s="473"/>
    </row>
    <row r="21" customFormat="false" ht="15.75" hidden="false" customHeight="false" outlineLevel="0" collapsed="false">
      <c r="A21" s="463" t="s">
        <v>1013</v>
      </c>
      <c r="B21" s="464"/>
      <c r="C21" s="465"/>
      <c r="D21" s="470"/>
      <c r="E21" s="471"/>
      <c r="F21" s="472"/>
      <c r="G21" s="470"/>
      <c r="H21" s="471"/>
      <c r="I21" s="472"/>
      <c r="J21" s="473"/>
    </row>
    <row r="22" customFormat="false" ht="15.75" hidden="false" customHeight="false" outlineLevel="0" collapsed="false">
      <c r="A22" s="463" t="s">
        <v>1014</v>
      </c>
      <c r="B22" s="464"/>
      <c r="C22" s="465"/>
      <c r="D22" s="470"/>
      <c r="E22" s="471"/>
      <c r="F22" s="472"/>
      <c r="G22" s="470"/>
      <c r="H22" s="471"/>
      <c r="I22" s="472"/>
      <c r="J22" s="473"/>
    </row>
    <row r="23" customFormat="false" ht="15.75" hidden="false" customHeight="false" outlineLevel="0" collapsed="false">
      <c r="A23" s="463" t="s">
        <v>1015</v>
      </c>
      <c r="B23" s="464"/>
      <c r="C23" s="465"/>
      <c r="D23" s="470"/>
      <c r="E23" s="471"/>
      <c r="F23" s="472"/>
      <c r="G23" s="470"/>
      <c r="H23" s="471"/>
      <c r="I23" s="472"/>
      <c r="J23" s="473"/>
    </row>
    <row r="24" customFormat="false" ht="15.75" hidden="false" customHeight="false" outlineLevel="0" collapsed="false">
      <c r="A24" s="463" t="s">
        <v>1016</v>
      </c>
      <c r="B24" s="464"/>
      <c r="C24" s="465"/>
      <c r="D24" s="470"/>
      <c r="E24" s="471"/>
      <c r="F24" s="472"/>
      <c r="G24" s="470"/>
      <c r="H24" s="471"/>
      <c r="I24" s="472"/>
      <c r="J24" s="473"/>
    </row>
    <row r="25" customFormat="false" ht="15.75" hidden="false" customHeight="false" outlineLevel="0" collapsed="false">
      <c r="A25" s="463" t="s">
        <v>1017</v>
      </c>
      <c r="B25" s="464"/>
      <c r="C25" s="465"/>
      <c r="D25" s="470"/>
      <c r="E25" s="471"/>
      <c r="F25" s="472"/>
      <c r="G25" s="470"/>
      <c r="H25" s="471"/>
      <c r="I25" s="472"/>
      <c r="J25" s="473"/>
    </row>
    <row r="26" customFormat="false" ht="15.75" hidden="false" customHeight="false" outlineLevel="0" collapsed="false">
      <c r="A26" s="463" t="s">
        <v>1018</v>
      </c>
      <c r="B26" s="464"/>
      <c r="C26" s="465"/>
      <c r="D26" s="470"/>
      <c r="E26" s="471"/>
      <c r="F26" s="472"/>
      <c r="G26" s="470"/>
      <c r="H26" s="471"/>
      <c r="I26" s="472"/>
      <c r="J26" s="473"/>
    </row>
    <row r="27" customFormat="false" ht="15.75" hidden="false" customHeight="false" outlineLevel="0" collapsed="false">
      <c r="A27" s="463" t="s">
        <v>1019</v>
      </c>
      <c r="B27" s="464"/>
      <c r="C27" s="465"/>
      <c r="D27" s="470"/>
      <c r="E27" s="471"/>
      <c r="F27" s="472"/>
      <c r="G27" s="470"/>
      <c r="H27" s="471"/>
      <c r="I27" s="472"/>
      <c r="J27" s="473"/>
    </row>
    <row r="28" customFormat="false" ht="15.75" hidden="false" customHeight="false" outlineLevel="0" collapsed="false">
      <c r="A28" s="463" t="s">
        <v>1020</v>
      </c>
      <c r="B28" s="474"/>
      <c r="C28" s="465"/>
      <c r="D28" s="470"/>
      <c r="E28" s="471"/>
      <c r="F28" s="472"/>
      <c r="G28" s="470"/>
      <c r="H28" s="471"/>
      <c r="I28" s="472"/>
      <c r="J28" s="473"/>
    </row>
    <row r="29" customFormat="false" ht="15.75" hidden="false" customHeight="false" outlineLevel="0" collapsed="false">
      <c r="A29" s="463" t="s">
        <v>1021</v>
      </c>
      <c r="B29" s="464"/>
      <c r="C29" s="465"/>
      <c r="D29" s="470"/>
      <c r="E29" s="471"/>
      <c r="F29" s="472"/>
      <c r="G29" s="470"/>
      <c r="H29" s="471"/>
      <c r="I29" s="472"/>
      <c r="J29" s="473"/>
    </row>
    <row r="30" customFormat="false" ht="15.75" hidden="false" customHeight="false" outlineLevel="0" collapsed="false">
      <c r="A30" s="463" t="s">
        <v>1022</v>
      </c>
      <c r="B30" s="464"/>
      <c r="C30" s="465"/>
      <c r="D30" s="470"/>
      <c r="E30" s="471"/>
      <c r="F30" s="472"/>
      <c r="G30" s="470"/>
      <c r="H30" s="471"/>
      <c r="I30" s="472"/>
      <c r="J30" s="473"/>
    </row>
    <row r="31" customFormat="false" ht="15.75" hidden="false" customHeight="false" outlineLevel="0" collapsed="false">
      <c r="A31" s="463" t="s">
        <v>1023</v>
      </c>
      <c r="B31" s="464"/>
      <c r="C31" s="465"/>
      <c r="D31" s="470"/>
      <c r="E31" s="471"/>
      <c r="F31" s="472"/>
      <c r="G31" s="470"/>
      <c r="H31" s="471"/>
      <c r="I31" s="472"/>
      <c r="J31" s="473"/>
    </row>
    <row r="32" customFormat="false" ht="15.75" hidden="false" customHeight="false" outlineLevel="0" collapsed="false">
      <c r="A32" s="463" t="s">
        <v>1024</v>
      </c>
      <c r="B32" s="464"/>
      <c r="C32" s="465"/>
      <c r="D32" s="470"/>
      <c r="E32" s="471"/>
      <c r="F32" s="472"/>
      <c r="G32" s="470"/>
      <c r="H32" s="471"/>
      <c r="I32" s="472"/>
      <c r="J32" s="473"/>
    </row>
    <row r="33" customFormat="false" ht="15.75" hidden="false" customHeight="false" outlineLevel="0" collapsed="false">
      <c r="A33" s="463" t="s">
        <v>1025</v>
      </c>
      <c r="B33" s="464"/>
      <c r="C33" s="465"/>
      <c r="D33" s="470"/>
      <c r="E33" s="471"/>
      <c r="F33" s="472"/>
      <c r="G33" s="470"/>
      <c r="H33" s="471"/>
      <c r="I33" s="472"/>
      <c r="J33" s="473"/>
    </row>
    <row r="34" customFormat="false" ht="15.75" hidden="false" customHeight="false" outlineLevel="0" collapsed="false">
      <c r="A34" s="463" t="s">
        <v>1026</v>
      </c>
      <c r="B34" s="464"/>
      <c r="C34" s="465"/>
      <c r="D34" s="470"/>
      <c r="E34" s="471"/>
      <c r="F34" s="472"/>
      <c r="G34" s="470"/>
      <c r="H34" s="471"/>
      <c r="I34" s="472"/>
      <c r="J34" s="473"/>
    </row>
    <row r="35" customFormat="false" ht="15.75" hidden="false" customHeight="false" outlineLevel="0" collapsed="false">
      <c r="A35" s="463" t="s">
        <v>1027</v>
      </c>
      <c r="B35" s="464"/>
      <c r="C35" s="465"/>
      <c r="D35" s="470"/>
      <c r="E35" s="471"/>
      <c r="F35" s="472"/>
      <c r="G35" s="470"/>
      <c r="H35" s="471"/>
      <c r="I35" s="472"/>
      <c r="J35" s="473"/>
    </row>
    <row r="36" customFormat="false" ht="15.75" hidden="false" customHeight="false" outlineLevel="0" collapsed="false">
      <c r="A36" s="463" t="s">
        <v>1028</v>
      </c>
      <c r="B36" s="464"/>
      <c r="C36" s="465"/>
      <c r="D36" s="470"/>
      <c r="E36" s="471"/>
      <c r="F36" s="472"/>
      <c r="G36" s="470"/>
      <c r="H36" s="471"/>
      <c r="I36" s="472"/>
      <c r="J36" s="473"/>
    </row>
    <row r="37" customFormat="false" ht="15.75" hidden="false" customHeight="false" outlineLevel="0" collapsed="false">
      <c r="A37" s="463" t="s">
        <v>1029</v>
      </c>
      <c r="B37" s="464"/>
      <c r="C37" s="465"/>
      <c r="D37" s="470"/>
      <c r="E37" s="471"/>
      <c r="F37" s="472"/>
      <c r="G37" s="470"/>
      <c r="H37" s="471"/>
      <c r="I37" s="472"/>
      <c r="J37" s="473"/>
    </row>
    <row r="38" customFormat="false" ht="15.75" hidden="false" customHeight="false" outlineLevel="0" collapsed="false">
      <c r="A38" s="463" t="s">
        <v>1030</v>
      </c>
      <c r="B38" s="464"/>
      <c r="C38" s="465"/>
      <c r="D38" s="470"/>
      <c r="E38" s="471"/>
      <c r="F38" s="472"/>
      <c r="G38" s="470"/>
      <c r="H38" s="471"/>
      <c r="I38" s="472"/>
      <c r="J38" s="473"/>
    </row>
    <row r="39" customFormat="false" ht="15.75" hidden="false" customHeight="false" outlineLevel="0" collapsed="false">
      <c r="A39" s="463" t="s">
        <v>1031</v>
      </c>
      <c r="B39" s="464"/>
      <c r="C39" s="465"/>
      <c r="D39" s="470"/>
      <c r="E39" s="471"/>
      <c r="F39" s="472"/>
      <c r="G39" s="470"/>
      <c r="H39" s="471"/>
      <c r="I39" s="472"/>
      <c r="J39" s="473"/>
    </row>
    <row r="40" customFormat="false" ht="15.75" hidden="false" customHeight="false" outlineLevel="0" collapsed="false">
      <c r="A40" s="463" t="s">
        <v>1032</v>
      </c>
      <c r="B40" s="464"/>
      <c r="C40" s="465"/>
      <c r="D40" s="470"/>
      <c r="E40" s="471"/>
      <c r="F40" s="472"/>
      <c r="G40" s="470"/>
      <c r="H40" s="471"/>
      <c r="I40" s="472"/>
      <c r="J40" s="473"/>
    </row>
    <row r="41" customFormat="false" ht="15.75" hidden="false" customHeight="false" outlineLevel="0" collapsed="false">
      <c r="A41" s="463" t="s">
        <v>1033</v>
      </c>
      <c r="B41" s="464"/>
      <c r="C41" s="465"/>
      <c r="D41" s="470"/>
      <c r="E41" s="471"/>
      <c r="F41" s="472"/>
      <c r="G41" s="470"/>
      <c r="H41" s="471"/>
      <c r="I41" s="472"/>
      <c r="J41" s="473"/>
    </row>
    <row r="42" customFormat="false" ht="15.75" hidden="false" customHeight="false" outlineLevel="0" collapsed="false">
      <c r="A42" s="463" t="s">
        <v>1034</v>
      </c>
      <c r="B42" s="464"/>
      <c r="C42" s="465"/>
      <c r="D42" s="470"/>
      <c r="E42" s="471"/>
      <c r="F42" s="472"/>
      <c r="G42" s="470"/>
      <c r="H42" s="471"/>
      <c r="I42" s="472"/>
      <c r="J42" s="473"/>
    </row>
    <row r="43" customFormat="false" ht="15.75" hidden="false" customHeight="false" outlineLevel="0" collapsed="false">
      <c r="A43" s="463" t="s">
        <v>1035</v>
      </c>
      <c r="B43" s="464"/>
      <c r="C43" s="465"/>
      <c r="D43" s="470"/>
      <c r="E43" s="471"/>
      <c r="F43" s="472"/>
      <c r="G43" s="470"/>
      <c r="H43" s="471"/>
      <c r="I43" s="472"/>
      <c r="J43" s="473"/>
    </row>
    <row r="44" customFormat="false" ht="15.75" hidden="false" customHeight="false" outlineLevel="0" collapsed="false">
      <c r="A44" s="463" t="s">
        <v>1036</v>
      </c>
      <c r="B44" s="464"/>
      <c r="C44" s="465"/>
      <c r="D44" s="470"/>
      <c r="E44" s="471"/>
      <c r="F44" s="472"/>
      <c r="G44" s="470"/>
      <c r="H44" s="471"/>
      <c r="I44" s="472"/>
      <c r="J44" s="473"/>
    </row>
    <row r="45" customFormat="false" ht="15.75" hidden="false" customHeight="false" outlineLevel="0" collapsed="false">
      <c r="A45" s="463" t="s">
        <v>1037</v>
      </c>
      <c r="B45" s="464"/>
      <c r="C45" s="465"/>
      <c r="D45" s="470"/>
      <c r="E45" s="471"/>
      <c r="F45" s="472"/>
      <c r="G45" s="470"/>
      <c r="H45" s="471"/>
      <c r="I45" s="472"/>
      <c r="J45" s="473"/>
    </row>
    <row r="46" customFormat="false" ht="15.75" hidden="false" customHeight="false" outlineLevel="0" collapsed="false">
      <c r="A46" s="463" t="s">
        <v>1038</v>
      </c>
      <c r="B46" s="464"/>
      <c r="C46" s="465"/>
      <c r="D46" s="470"/>
      <c r="E46" s="471"/>
      <c r="F46" s="472"/>
      <c r="G46" s="470"/>
      <c r="H46" s="471"/>
      <c r="I46" s="472"/>
      <c r="J46" s="473"/>
    </row>
    <row r="47" customFormat="false" ht="15.75" hidden="false" customHeight="false" outlineLevel="0" collapsed="false">
      <c r="A47" s="463" t="s">
        <v>1039</v>
      </c>
      <c r="B47" s="464"/>
      <c r="C47" s="465"/>
      <c r="D47" s="470"/>
      <c r="E47" s="471"/>
      <c r="F47" s="472"/>
      <c r="G47" s="470"/>
      <c r="H47" s="471"/>
      <c r="I47" s="472"/>
      <c r="J47" s="473"/>
    </row>
    <row r="48" customFormat="false" ht="15.75" hidden="false" customHeight="false" outlineLevel="0" collapsed="false">
      <c r="A48" s="463" t="s">
        <v>1040</v>
      </c>
      <c r="B48" s="464"/>
      <c r="C48" s="465"/>
      <c r="D48" s="470"/>
      <c r="E48" s="471"/>
      <c r="F48" s="472"/>
      <c r="G48" s="470"/>
      <c r="H48" s="471"/>
      <c r="I48" s="472"/>
      <c r="J48" s="473"/>
    </row>
    <row r="49" customFormat="false" ht="15.75" hidden="false" customHeight="false" outlineLevel="0" collapsed="false">
      <c r="A49" s="463" t="s">
        <v>1041</v>
      </c>
      <c r="B49" s="464"/>
      <c r="C49" s="465"/>
      <c r="D49" s="470"/>
      <c r="E49" s="471"/>
      <c r="F49" s="472"/>
      <c r="G49" s="470"/>
      <c r="H49" s="471"/>
      <c r="I49" s="472"/>
      <c r="J49" s="473"/>
    </row>
    <row r="50" customFormat="false" ht="15.75" hidden="false" customHeight="false" outlineLevel="0" collapsed="false">
      <c r="A50" s="463" t="s">
        <v>1042</v>
      </c>
      <c r="B50" s="464"/>
      <c r="C50" s="465"/>
      <c r="D50" s="470"/>
      <c r="E50" s="471"/>
      <c r="F50" s="472"/>
      <c r="G50" s="470"/>
      <c r="H50" s="471"/>
      <c r="I50" s="472"/>
      <c r="J50" s="473"/>
    </row>
    <row r="51" customFormat="false" ht="15.75" hidden="false" customHeight="false" outlineLevel="0" collapsed="false">
      <c r="A51" s="463" t="s">
        <v>1043</v>
      </c>
      <c r="B51" s="464"/>
      <c r="C51" s="465"/>
      <c r="D51" s="470"/>
      <c r="E51" s="471"/>
      <c r="F51" s="472"/>
      <c r="G51" s="470"/>
      <c r="H51" s="471"/>
      <c r="I51" s="472"/>
      <c r="J51" s="473"/>
    </row>
    <row r="52" customFormat="false" ht="15.75" hidden="false" customHeight="false" outlineLevel="0" collapsed="false">
      <c r="A52" s="463" t="s">
        <v>1044</v>
      </c>
      <c r="B52" s="464"/>
      <c r="C52" s="465"/>
      <c r="D52" s="470"/>
      <c r="E52" s="471"/>
      <c r="F52" s="472"/>
      <c r="G52" s="470"/>
      <c r="H52" s="471"/>
      <c r="I52" s="472"/>
      <c r="J52" s="473"/>
    </row>
    <row r="53" customFormat="false" ht="15.75" hidden="false" customHeight="false" outlineLevel="0" collapsed="false">
      <c r="A53" s="463" t="s">
        <v>1045</v>
      </c>
      <c r="B53" s="464"/>
      <c r="C53" s="465"/>
      <c r="D53" s="470"/>
      <c r="E53" s="471"/>
      <c r="F53" s="472"/>
      <c r="G53" s="470"/>
      <c r="H53" s="471"/>
      <c r="I53" s="472"/>
      <c r="J53" s="473"/>
    </row>
    <row r="54" customFormat="false" ht="15.75" hidden="false" customHeight="false" outlineLevel="0" collapsed="false">
      <c r="A54" s="463" t="s">
        <v>1046</v>
      </c>
      <c r="B54" s="464"/>
      <c r="C54" s="465"/>
      <c r="D54" s="470"/>
      <c r="E54" s="471"/>
      <c r="F54" s="472"/>
      <c r="G54" s="470"/>
      <c r="H54" s="471"/>
      <c r="I54" s="472"/>
      <c r="J54" s="473"/>
    </row>
    <row r="55" customFormat="false" ht="15.75" hidden="false" customHeight="false" outlineLevel="0" collapsed="false">
      <c r="A55" s="463" t="s">
        <v>1047</v>
      </c>
      <c r="B55" s="464"/>
      <c r="C55" s="465"/>
      <c r="D55" s="470"/>
      <c r="E55" s="471"/>
      <c r="F55" s="472"/>
      <c r="G55" s="470"/>
      <c r="H55" s="471"/>
      <c r="I55" s="472"/>
      <c r="J55" s="473"/>
    </row>
    <row r="56" customFormat="false" ht="15.75" hidden="false" customHeight="false" outlineLevel="0" collapsed="false">
      <c r="A56" s="463" t="s">
        <v>1048</v>
      </c>
      <c r="B56" s="464"/>
      <c r="C56" s="465"/>
      <c r="D56" s="470"/>
      <c r="E56" s="471"/>
      <c r="F56" s="472"/>
      <c r="G56" s="470"/>
      <c r="H56" s="471"/>
      <c r="I56" s="472"/>
      <c r="J56" s="473"/>
    </row>
    <row r="57" customFormat="false" ht="15.75" hidden="false" customHeight="false" outlineLevel="0" collapsed="false">
      <c r="A57" s="463" t="s">
        <v>1049</v>
      </c>
      <c r="B57" s="464"/>
      <c r="C57" s="465"/>
      <c r="D57" s="470"/>
      <c r="E57" s="471"/>
      <c r="F57" s="472"/>
      <c r="G57" s="470"/>
      <c r="H57" s="471"/>
      <c r="I57" s="472"/>
      <c r="J57" s="473"/>
    </row>
    <row r="58" customFormat="false" ht="15.75" hidden="false" customHeight="false" outlineLevel="0" collapsed="false">
      <c r="A58" s="463" t="s">
        <v>1050</v>
      </c>
      <c r="B58" s="464"/>
      <c r="C58" s="465"/>
      <c r="D58" s="470"/>
      <c r="E58" s="471"/>
      <c r="F58" s="472"/>
      <c r="G58" s="470"/>
      <c r="H58" s="471"/>
      <c r="I58" s="472"/>
      <c r="J58" s="473"/>
    </row>
    <row r="59" customFormat="false" ht="15.75" hidden="false" customHeight="false" outlineLevel="0" collapsed="false">
      <c r="A59" s="463" t="s">
        <v>1051</v>
      </c>
      <c r="B59" s="464"/>
      <c r="C59" s="465"/>
      <c r="D59" s="470"/>
      <c r="E59" s="471"/>
      <c r="F59" s="472"/>
      <c r="G59" s="470"/>
      <c r="H59" s="471"/>
      <c r="I59" s="472"/>
      <c r="J59" s="473"/>
    </row>
    <row r="60" customFormat="false" ht="15.75" hidden="false" customHeight="false" outlineLevel="0" collapsed="false">
      <c r="A60" s="463" t="s">
        <v>1052</v>
      </c>
      <c r="B60" s="464"/>
      <c r="C60" s="465"/>
      <c r="D60" s="470"/>
      <c r="E60" s="471"/>
      <c r="F60" s="472"/>
      <c r="G60" s="470"/>
      <c r="H60" s="471"/>
      <c r="I60" s="472"/>
      <c r="J60" s="473"/>
    </row>
    <row r="61" customFormat="false" ht="15.75" hidden="false" customHeight="false" outlineLevel="0" collapsed="false">
      <c r="A61" s="463" t="s">
        <v>1053</v>
      </c>
      <c r="B61" s="464"/>
      <c r="C61" s="465"/>
      <c r="D61" s="470"/>
      <c r="E61" s="471"/>
      <c r="F61" s="472"/>
      <c r="G61" s="470"/>
      <c r="H61" s="471"/>
      <c r="I61" s="472"/>
      <c r="J61" s="473"/>
    </row>
    <row r="62" customFormat="false" ht="15.75" hidden="false" customHeight="false" outlineLevel="0" collapsed="false">
      <c r="A62" s="463" t="s">
        <v>1054</v>
      </c>
      <c r="B62" s="464"/>
      <c r="C62" s="465"/>
      <c r="D62" s="470"/>
      <c r="E62" s="471"/>
      <c r="F62" s="472"/>
      <c r="G62" s="470"/>
      <c r="H62" s="471"/>
      <c r="I62" s="472"/>
      <c r="J62" s="473"/>
    </row>
    <row r="63" customFormat="false" ht="15.75" hidden="false" customHeight="false" outlineLevel="0" collapsed="false">
      <c r="A63" s="463" t="s">
        <v>1055</v>
      </c>
      <c r="B63" s="464"/>
      <c r="C63" s="465"/>
      <c r="D63" s="470"/>
      <c r="E63" s="471"/>
      <c r="F63" s="472"/>
      <c r="G63" s="470"/>
      <c r="H63" s="471"/>
      <c r="I63" s="472"/>
      <c r="J63" s="473"/>
    </row>
    <row r="64" customFormat="false" ht="15.75" hidden="false" customHeight="false" outlineLevel="0" collapsed="false">
      <c r="A64" s="463" t="s">
        <v>1056</v>
      </c>
      <c r="B64" s="464"/>
      <c r="C64" s="465"/>
      <c r="D64" s="470"/>
      <c r="E64" s="471"/>
      <c r="F64" s="472"/>
      <c r="G64" s="470"/>
      <c r="H64" s="471"/>
      <c r="I64" s="472"/>
      <c r="J64" s="473"/>
    </row>
    <row r="65" customFormat="false" ht="15.75" hidden="false" customHeight="false" outlineLevel="0" collapsed="false">
      <c r="A65" s="463" t="s">
        <v>1057</v>
      </c>
      <c r="B65" s="464"/>
      <c r="C65" s="465"/>
      <c r="D65" s="470"/>
      <c r="E65" s="471"/>
      <c r="F65" s="472"/>
      <c r="G65" s="470"/>
      <c r="H65" s="471"/>
      <c r="I65" s="472"/>
      <c r="J65" s="473"/>
    </row>
    <row r="66" customFormat="false" ht="15.75" hidden="false" customHeight="false" outlineLevel="0" collapsed="false">
      <c r="A66" s="463" t="s">
        <v>1058</v>
      </c>
      <c r="B66" s="464"/>
      <c r="C66" s="465"/>
      <c r="D66" s="470"/>
      <c r="E66" s="471"/>
      <c r="F66" s="472"/>
      <c r="G66" s="470"/>
      <c r="H66" s="471"/>
      <c r="I66" s="472"/>
      <c r="J66" s="473"/>
    </row>
    <row r="67" customFormat="false" ht="15.75" hidden="false" customHeight="false" outlineLevel="0" collapsed="false">
      <c r="A67" s="463" t="s">
        <v>1059</v>
      </c>
      <c r="B67" s="464"/>
      <c r="C67" s="465"/>
      <c r="D67" s="470"/>
      <c r="E67" s="471"/>
      <c r="F67" s="472"/>
      <c r="G67" s="470"/>
      <c r="H67" s="471"/>
      <c r="I67" s="472"/>
      <c r="J67" s="473"/>
    </row>
    <row r="68" customFormat="false" ht="15.75" hidden="false" customHeight="false" outlineLevel="0" collapsed="false">
      <c r="A68" s="463" t="s">
        <v>1060</v>
      </c>
      <c r="B68" s="464"/>
      <c r="C68" s="465"/>
      <c r="D68" s="470"/>
      <c r="E68" s="471"/>
      <c r="F68" s="472"/>
      <c r="G68" s="470"/>
      <c r="H68" s="471"/>
      <c r="I68" s="472"/>
      <c r="J68" s="473"/>
    </row>
    <row r="69" customFormat="false" ht="15.75" hidden="false" customHeight="false" outlineLevel="0" collapsed="false">
      <c r="A69" s="463" t="s">
        <v>1061</v>
      </c>
      <c r="B69" s="464"/>
      <c r="C69" s="465"/>
      <c r="D69" s="470"/>
      <c r="E69" s="471"/>
      <c r="F69" s="472"/>
      <c r="G69" s="470"/>
      <c r="H69" s="471"/>
      <c r="I69" s="472"/>
      <c r="J69" s="473"/>
    </row>
    <row r="70" customFormat="false" ht="15.75" hidden="false" customHeight="false" outlineLevel="0" collapsed="false">
      <c r="A70" s="463" t="s">
        <v>1062</v>
      </c>
      <c r="B70" s="464"/>
      <c r="C70" s="465"/>
      <c r="D70" s="470"/>
      <c r="E70" s="471"/>
      <c r="F70" s="472"/>
      <c r="G70" s="470"/>
      <c r="H70" s="471"/>
      <c r="I70" s="472"/>
      <c r="J70" s="473"/>
    </row>
    <row r="71" customFormat="false" ht="15.75" hidden="false" customHeight="false" outlineLevel="0" collapsed="false">
      <c r="A71" s="463" t="s">
        <v>1063</v>
      </c>
      <c r="B71" s="464"/>
      <c r="C71" s="465"/>
      <c r="D71" s="470"/>
      <c r="E71" s="471"/>
      <c r="F71" s="472"/>
      <c r="G71" s="470"/>
      <c r="H71" s="471"/>
      <c r="I71" s="472"/>
      <c r="J71" s="473"/>
    </row>
    <row r="72" customFormat="false" ht="15.75" hidden="false" customHeight="false" outlineLevel="0" collapsed="false">
      <c r="A72" s="463" t="s">
        <v>1064</v>
      </c>
      <c r="B72" s="464"/>
      <c r="C72" s="465"/>
      <c r="D72" s="470"/>
      <c r="E72" s="471"/>
      <c r="F72" s="472"/>
      <c r="G72" s="470"/>
      <c r="H72" s="471"/>
      <c r="I72" s="472"/>
      <c r="J72" s="473"/>
    </row>
    <row r="73" customFormat="false" ht="15.75" hidden="false" customHeight="false" outlineLevel="0" collapsed="false">
      <c r="A73" s="463" t="s">
        <v>1065</v>
      </c>
      <c r="B73" s="464"/>
      <c r="C73" s="465"/>
      <c r="D73" s="470"/>
      <c r="E73" s="471"/>
      <c r="F73" s="472"/>
      <c r="G73" s="470"/>
      <c r="H73" s="471"/>
      <c r="I73" s="472"/>
      <c r="J73" s="473"/>
    </row>
    <row r="74" customFormat="false" ht="15.75" hidden="false" customHeight="false" outlineLevel="0" collapsed="false">
      <c r="A74" s="463" t="s">
        <v>1066</v>
      </c>
      <c r="B74" s="464"/>
      <c r="C74" s="465"/>
      <c r="D74" s="470"/>
      <c r="E74" s="471"/>
      <c r="F74" s="472"/>
      <c r="G74" s="470"/>
      <c r="H74" s="471"/>
      <c r="I74" s="472"/>
      <c r="J74" s="473"/>
    </row>
    <row r="75" customFormat="false" ht="15.75" hidden="false" customHeight="false" outlineLevel="0" collapsed="false">
      <c r="A75" s="463" t="s">
        <v>1067</v>
      </c>
      <c r="B75" s="464"/>
      <c r="C75" s="465"/>
      <c r="D75" s="470"/>
      <c r="E75" s="471"/>
      <c r="F75" s="472"/>
      <c r="G75" s="470"/>
      <c r="H75" s="471"/>
      <c r="I75" s="472"/>
      <c r="J75" s="473"/>
    </row>
    <row r="76" customFormat="false" ht="15.75" hidden="false" customHeight="false" outlineLevel="0" collapsed="false">
      <c r="A76" s="463" t="s">
        <v>1068</v>
      </c>
      <c r="B76" s="464"/>
      <c r="C76" s="465"/>
      <c r="D76" s="470"/>
      <c r="E76" s="471"/>
      <c r="F76" s="472"/>
      <c r="G76" s="470"/>
      <c r="H76" s="471"/>
      <c r="I76" s="472"/>
      <c r="J76" s="473"/>
    </row>
    <row r="77" customFormat="false" ht="15.75" hidden="false" customHeight="false" outlineLevel="0" collapsed="false">
      <c r="A77" s="463" t="s">
        <v>1069</v>
      </c>
      <c r="B77" s="464"/>
      <c r="C77" s="465"/>
      <c r="D77" s="470"/>
      <c r="E77" s="471"/>
      <c r="F77" s="472"/>
      <c r="G77" s="470"/>
      <c r="H77" s="471"/>
      <c r="I77" s="472"/>
      <c r="J77" s="473"/>
    </row>
    <row r="78" customFormat="false" ht="15.75" hidden="false" customHeight="false" outlineLevel="0" collapsed="false">
      <c r="A78" s="463" t="s">
        <v>1070</v>
      </c>
      <c r="B78" s="464"/>
      <c r="C78" s="465"/>
      <c r="D78" s="470"/>
      <c r="E78" s="471"/>
      <c r="F78" s="472"/>
      <c r="G78" s="470"/>
      <c r="H78" s="471"/>
      <c r="I78" s="472"/>
      <c r="J78" s="473"/>
    </row>
    <row r="79" customFormat="false" ht="15.75" hidden="false" customHeight="false" outlineLevel="0" collapsed="false">
      <c r="A79" s="463" t="s">
        <v>1071</v>
      </c>
      <c r="B79" s="464"/>
      <c r="C79" s="465"/>
      <c r="D79" s="470"/>
      <c r="E79" s="471"/>
      <c r="F79" s="472"/>
      <c r="G79" s="470"/>
      <c r="H79" s="471"/>
      <c r="I79" s="472"/>
      <c r="J79" s="473"/>
    </row>
    <row r="80" customFormat="false" ht="15.75" hidden="false" customHeight="false" outlineLevel="0" collapsed="false">
      <c r="A80" s="463" t="s">
        <v>1072</v>
      </c>
      <c r="B80" s="464"/>
      <c r="C80" s="465"/>
      <c r="D80" s="470"/>
      <c r="E80" s="471"/>
      <c r="F80" s="472"/>
      <c r="G80" s="470"/>
      <c r="H80" s="471"/>
      <c r="I80" s="472"/>
      <c r="J80" s="473"/>
    </row>
    <row r="81" customFormat="false" ht="15.75" hidden="false" customHeight="false" outlineLevel="0" collapsed="false">
      <c r="A81" s="463" t="s">
        <v>1073</v>
      </c>
      <c r="B81" s="464"/>
      <c r="C81" s="465"/>
      <c r="D81" s="470"/>
      <c r="E81" s="471"/>
      <c r="F81" s="472"/>
      <c r="G81" s="470"/>
      <c r="H81" s="471"/>
      <c r="I81" s="472"/>
      <c r="J81" s="473"/>
    </row>
    <row r="82" customFormat="false" ht="15.75" hidden="false" customHeight="false" outlineLevel="0" collapsed="false">
      <c r="A82" s="463" t="s">
        <v>1074</v>
      </c>
      <c r="B82" s="464"/>
      <c r="C82" s="465"/>
      <c r="D82" s="470"/>
      <c r="E82" s="471"/>
      <c r="F82" s="472"/>
      <c r="G82" s="470"/>
      <c r="H82" s="471"/>
      <c r="I82" s="472"/>
      <c r="J82" s="473"/>
    </row>
    <row r="83" customFormat="false" ht="15.75" hidden="false" customHeight="false" outlineLevel="0" collapsed="false">
      <c r="A83" s="463" t="s">
        <v>1075</v>
      </c>
      <c r="B83" s="464"/>
      <c r="C83" s="465"/>
      <c r="D83" s="470"/>
      <c r="E83" s="471"/>
      <c r="F83" s="472"/>
      <c r="G83" s="470"/>
      <c r="H83" s="471"/>
      <c r="I83" s="472"/>
      <c r="J83" s="473"/>
    </row>
    <row r="84" customFormat="false" ht="15.75" hidden="false" customHeight="false" outlineLevel="0" collapsed="false">
      <c r="A84" s="463" t="s">
        <v>1076</v>
      </c>
      <c r="B84" s="464"/>
      <c r="C84" s="465"/>
      <c r="D84" s="470"/>
      <c r="E84" s="471"/>
      <c r="F84" s="472"/>
      <c r="G84" s="470"/>
      <c r="H84" s="471"/>
      <c r="I84" s="472"/>
      <c r="J84" s="473"/>
    </row>
    <row r="85" customFormat="false" ht="15.75" hidden="false" customHeight="false" outlineLevel="0" collapsed="false">
      <c r="A85" s="463" t="s">
        <v>1077</v>
      </c>
      <c r="B85" s="464"/>
      <c r="C85" s="465"/>
      <c r="D85" s="470"/>
      <c r="E85" s="471"/>
      <c r="F85" s="472"/>
      <c r="G85" s="470"/>
      <c r="H85" s="471"/>
      <c r="I85" s="472"/>
      <c r="J85" s="473"/>
    </row>
    <row r="86" customFormat="false" ht="15.75" hidden="false" customHeight="false" outlineLevel="0" collapsed="false">
      <c r="A86" s="463" t="s">
        <v>1078</v>
      </c>
      <c r="B86" s="464"/>
      <c r="C86" s="465"/>
      <c r="D86" s="470"/>
      <c r="E86" s="471"/>
      <c r="F86" s="472"/>
      <c r="G86" s="470"/>
      <c r="H86" s="471"/>
      <c r="I86" s="472"/>
      <c r="J86" s="473"/>
    </row>
    <row r="87" customFormat="false" ht="15.75" hidden="false" customHeight="false" outlineLevel="0" collapsed="false">
      <c r="A87" s="463" t="s">
        <v>1079</v>
      </c>
      <c r="B87" s="464"/>
      <c r="C87" s="465"/>
      <c r="D87" s="470"/>
      <c r="E87" s="471"/>
      <c r="F87" s="472"/>
      <c r="G87" s="470"/>
      <c r="H87" s="471"/>
      <c r="I87" s="472"/>
      <c r="J87" s="473"/>
    </row>
    <row r="88" customFormat="false" ht="15.75" hidden="false" customHeight="false" outlineLevel="0" collapsed="false">
      <c r="A88" s="463" t="s">
        <v>1080</v>
      </c>
      <c r="B88" s="464"/>
      <c r="C88" s="465"/>
      <c r="D88" s="470"/>
      <c r="E88" s="471"/>
      <c r="F88" s="472"/>
      <c r="G88" s="470"/>
      <c r="H88" s="471"/>
      <c r="I88" s="472"/>
      <c r="J88" s="473"/>
    </row>
    <row r="89" customFormat="false" ht="15.75" hidden="false" customHeight="false" outlineLevel="0" collapsed="false">
      <c r="A89" s="463" t="s">
        <v>1081</v>
      </c>
      <c r="B89" s="464"/>
      <c r="C89" s="465"/>
      <c r="D89" s="470"/>
      <c r="E89" s="471"/>
      <c r="F89" s="472"/>
      <c r="G89" s="470"/>
      <c r="H89" s="471"/>
      <c r="I89" s="472"/>
      <c r="J89" s="473"/>
    </row>
    <row r="90" customFormat="false" ht="15.75" hidden="false" customHeight="false" outlineLevel="0" collapsed="false">
      <c r="A90" s="463" t="s">
        <v>1082</v>
      </c>
      <c r="B90" s="464"/>
      <c r="C90" s="465"/>
      <c r="D90" s="470"/>
      <c r="E90" s="471"/>
      <c r="F90" s="472"/>
      <c r="G90" s="470"/>
      <c r="H90" s="471"/>
      <c r="I90" s="472"/>
      <c r="J90" s="473"/>
    </row>
    <row r="91" customFormat="false" ht="15.75" hidden="false" customHeight="false" outlineLevel="0" collapsed="false">
      <c r="A91" s="463" t="s">
        <v>1083</v>
      </c>
      <c r="B91" s="464"/>
      <c r="C91" s="465"/>
      <c r="D91" s="470"/>
      <c r="E91" s="471"/>
      <c r="F91" s="472"/>
      <c r="G91" s="470"/>
      <c r="H91" s="471"/>
      <c r="I91" s="472"/>
      <c r="J91" s="473"/>
    </row>
    <row r="92" customFormat="false" ht="15.75" hidden="false" customHeight="false" outlineLevel="0" collapsed="false">
      <c r="A92" s="463" t="s">
        <v>1084</v>
      </c>
      <c r="B92" s="464"/>
      <c r="C92" s="465"/>
      <c r="D92" s="470"/>
      <c r="E92" s="471"/>
      <c r="F92" s="472"/>
      <c r="G92" s="470"/>
      <c r="H92" s="471"/>
      <c r="I92" s="472"/>
      <c r="J92" s="473"/>
    </row>
    <row r="93" customFormat="false" ht="15.75" hidden="false" customHeight="false" outlineLevel="0" collapsed="false">
      <c r="A93" s="463" t="s">
        <v>1085</v>
      </c>
      <c r="B93" s="464"/>
      <c r="C93" s="465"/>
      <c r="D93" s="470"/>
      <c r="E93" s="471"/>
      <c r="F93" s="472"/>
      <c r="G93" s="470"/>
      <c r="H93" s="471"/>
      <c r="I93" s="472"/>
      <c r="J93" s="473"/>
    </row>
    <row r="94" customFormat="false" ht="15.75" hidden="false" customHeight="false" outlineLevel="0" collapsed="false">
      <c r="A94" s="463" t="s">
        <v>1086</v>
      </c>
      <c r="B94" s="464"/>
      <c r="C94" s="465"/>
      <c r="D94" s="470"/>
      <c r="E94" s="471"/>
      <c r="F94" s="472"/>
      <c r="G94" s="470"/>
      <c r="H94" s="471"/>
      <c r="I94" s="472"/>
      <c r="J94" s="473"/>
    </row>
    <row r="95" customFormat="false" ht="15.75" hidden="false" customHeight="false" outlineLevel="0" collapsed="false">
      <c r="A95" s="463" t="s">
        <v>1087</v>
      </c>
      <c r="B95" s="464"/>
      <c r="C95" s="465"/>
      <c r="D95" s="470"/>
      <c r="E95" s="471"/>
      <c r="F95" s="472"/>
      <c r="G95" s="470"/>
      <c r="H95" s="471"/>
      <c r="I95" s="472"/>
      <c r="J95" s="473"/>
    </row>
    <row r="96" customFormat="false" ht="15.75" hidden="false" customHeight="false" outlineLevel="0" collapsed="false">
      <c r="A96" s="463" t="s">
        <v>1088</v>
      </c>
      <c r="B96" s="464"/>
      <c r="C96" s="465"/>
      <c r="D96" s="470"/>
      <c r="E96" s="471"/>
      <c r="F96" s="472"/>
      <c r="G96" s="470"/>
      <c r="H96" s="471"/>
      <c r="I96" s="472"/>
      <c r="J96" s="473"/>
    </row>
    <row r="97" customFormat="false" ht="15.75" hidden="false" customHeight="false" outlineLevel="0" collapsed="false">
      <c r="A97" s="463" t="s">
        <v>1089</v>
      </c>
      <c r="B97" s="464"/>
      <c r="C97" s="465"/>
      <c r="D97" s="470"/>
      <c r="E97" s="471"/>
      <c r="F97" s="472"/>
      <c r="G97" s="470"/>
      <c r="H97" s="471"/>
      <c r="I97" s="472"/>
      <c r="J97" s="473"/>
    </row>
    <row r="98" customFormat="false" ht="15.75" hidden="false" customHeight="false" outlineLevel="0" collapsed="false">
      <c r="A98" s="463" t="s">
        <v>1090</v>
      </c>
      <c r="B98" s="464"/>
      <c r="C98" s="465"/>
      <c r="D98" s="470"/>
      <c r="E98" s="471"/>
      <c r="F98" s="472"/>
      <c r="G98" s="470"/>
      <c r="H98" s="471"/>
      <c r="I98" s="472"/>
      <c r="J98" s="473"/>
    </row>
    <row r="99" customFormat="false" ht="15.75" hidden="false" customHeight="false" outlineLevel="0" collapsed="false">
      <c r="A99" s="463" t="s">
        <v>1091</v>
      </c>
      <c r="B99" s="464"/>
      <c r="C99" s="465"/>
      <c r="D99" s="470"/>
      <c r="E99" s="471"/>
      <c r="F99" s="472"/>
      <c r="G99" s="470"/>
      <c r="H99" s="471"/>
      <c r="I99" s="472"/>
      <c r="J99" s="473"/>
    </row>
    <row r="100" customFormat="false" ht="15.75" hidden="false" customHeight="false" outlineLevel="0" collapsed="false">
      <c r="A100" s="463" t="s">
        <v>1092</v>
      </c>
      <c r="B100" s="464"/>
      <c r="C100" s="465"/>
      <c r="D100" s="470"/>
      <c r="E100" s="471"/>
      <c r="F100" s="472"/>
      <c r="G100" s="470"/>
      <c r="H100" s="471"/>
      <c r="I100" s="472"/>
      <c r="J100" s="473"/>
    </row>
    <row r="101" customFormat="false" ht="15.75" hidden="false" customHeight="false" outlineLevel="0" collapsed="false">
      <c r="A101" s="463" t="s">
        <v>1093</v>
      </c>
      <c r="B101" s="464"/>
      <c r="C101" s="465"/>
      <c r="D101" s="470"/>
      <c r="E101" s="471"/>
      <c r="F101" s="472"/>
      <c r="G101" s="470"/>
      <c r="H101" s="471"/>
      <c r="I101" s="472"/>
      <c r="J101" s="473"/>
    </row>
    <row r="102" customFormat="false" ht="15.75" hidden="false" customHeight="false" outlineLevel="0" collapsed="false">
      <c r="A102" s="463" t="s">
        <v>1094</v>
      </c>
      <c r="B102" s="464"/>
      <c r="C102" s="465"/>
      <c r="D102" s="470"/>
      <c r="E102" s="471"/>
      <c r="F102" s="472"/>
      <c r="G102" s="470"/>
      <c r="H102" s="471"/>
      <c r="I102" s="472"/>
      <c r="J102" s="473"/>
    </row>
    <row r="103" customFormat="false" ht="15.75" hidden="false" customHeight="false" outlineLevel="0" collapsed="false">
      <c r="A103" s="463" t="s">
        <v>1095</v>
      </c>
      <c r="B103" s="464"/>
      <c r="C103" s="465"/>
      <c r="D103" s="470"/>
      <c r="E103" s="471"/>
      <c r="F103" s="472"/>
      <c r="G103" s="470"/>
      <c r="H103" s="471"/>
      <c r="I103" s="472"/>
      <c r="J103" s="473"/>
    </row>
    <row r="104" customFormat="false" ht="15.75" hidden="false" customHeight="false" outlineLevel="0" collapsed="false">
      <c r="A104" s="463" t="s">
        <v>1096</v>
      </c>
      <c r="B104" s="464"/>
      <c r="C104" s="465"/>
      <c r="D104" s="470"/>
      <c r="E104" s="471"/>
      <c r="F104" s="472"/>
      <c r="G104" s="470"/>
      <c r="H104" s="471"/>
      <c r="I104" s="472"/>
      <c r="J104" s="473"/>
    </row>
    <row r="105" customFormat="false" ht="15.75" hidden="false" customHeight="false" outlineLevel="0" collapsed="false">
      <c r="A105" s="463" t="s">
        <v>1097</v>
      </c>
      <c r="B105" s="464"/>
      <c r="C105" s="465"/>
      <c r="D105" s="470"/>
      <c r="E105" s="471"/>
      <c r="F105" s="472"/>
      <c r="G105" s="470"/>
      <c r="H105" s="471"/>
      <c r="I105" s="472"/>
      <c r="J105" s="473"/>
    </row>
    <row r="106" customFormat="false" ht="15.75" hidden="false" customHeight="false" outlineLevel="0" collapsed="false">
      <c r="A106" s="463" t="s">
        <v>1098</v>
      </c>
      <c r="B106" s="464"/>
      <c r="C106" s="465"/>
      <c r="D106" s="470"/>
      <c r="E106" s="471"/>
      <c r="F106" s="472"/>
      <c r="G106" s="470"/>
      <c r="H106" s="471"/>
      <c r="I106" s="472"/>
      <c r="J106" s="473"/>
    </row>
    <row r="107" customFormat="false" ht="15.75" hidden="false" customHeight="true" outlineLevel="0" collapsed="false">
      <c r="A107" s="463" t="s">
        <v>1099</v>
      </c>
      <c r="B107" s="464"/>
      <c r="C107" s="465"/>
      <c r="D107" s="470"/>
      <c r="E107" s="471"/>
      <c r="F107" s="472"/>
      <c r="G107" s="470"/>
      <c r="H107" s="471"/>
      <c r="I107" s="472"/>
      <c r="J107" s="473"/>
    </row>
    <row r="108" customFormat="false" ht="15.75" hidden="false" customHeight="true" outlineLevel="0" collapsed="false">
      <c r="A108" s="463" t="s">
        <v>1100</v>
      </c>
      <c r="B108" s="464"/>
      <c r="C108" s="465"/>
      <c r="D108" s="470"/>
      <c r="E108" s="471"/>
      <c r="F108" s="472"/>
      <c r="G108" s="470"/>
      <c r="H108" s="471"/>
      <c r="I108" s="472"/>
      <c r="J108" s="473"/>
    </row>
    <row r="109" customFormat="false" ht="15.75" hidden="false" customHeight="true" outlineLevel="0" collapsed="false">
      <c r="A109" s="463" t="s">
        <v>1101</v>
      </c>
      <c r="B109" s="464"/>
      <c r="C109" s="465"/>
      <c r="D109" s="470"/>
      <c r="E109" s="471"/>
      <c r="F109" s="472"/>
      <c r="G109" s="470"/>
      <c r="H109" s="471"/>
      <c r="I109" s="472"/>
      <c r="J109" s="473"/>
    </row>
    <row r="110" customFormat="false" ht="15.75" hidden="false" customHeight="true" outlineLevel="0" collapsed="false">
      <c r="A110" s="463" t="s">
        <v>1102</v>
      </c>
      <c r="B110" s="464"/>
      <c r="C110" s="465"/>
      <c r="D110" s="470"/>
      <c r="E110" s="471"/>
      <c r="F110" s="472"/>
      <c r="G110" s="470"/>
      <c r="H110" s="471"/>
      <c r="I110" s="472"/>
      <c r="J110" s="473"/>
    </row>
    <row r="111" customFormat="false" ht="15.75" hidden="false" customHeight="true" outlineLevel="0" collapsed="false">
      <c r="A111" s="463" t="s">
        <v>1103</v>
      </c>
      <c r="B111" s="464"/>
      <c r="C111" s="465"/>
      <c r="D111" s="470"/>
      <c r="E111" s="471"/>
      <c r="F111" s="472"/>
      <c r="G111" s="470"/>
      <c r="H111" s="471"/>
      <c r="I111" s="472"/>
      <c r="J111" s="473"/>
    </row>
    <row r="112" customFormat="false" ht="15.75" hidden="false" customHeight="true" outlineLevel="0" collapsed="false">
      <c r="A112" s="463" t="s">
        <v>1104</v>
      </c>
      <c r="B112" s="464"/>
      <c r="C112" s="465"/>
      <c r="D112" s="470"/>
      <c r="E112" s="471"/>
      <c r="F112" s="472"/>
      <c r="G112" s="470"/>
      <c r="H112" s="471"/>
      <c r="I112" s="472"/>
      <c r="J112" s="473"/>
    </row>
    <row r="113" customFormat="false" ht="15.75" hidden="false" customHeight="true" outlineLevel="0" collapsed="false">
      <c r="A113" s="463" t="s">
        <v>1105</v>
      </c>
      <c r="B113" s="464"/>
      <c r="C113" s="465"/>
      <c r="D113" s="470"/>
      <c r="E113" s="471"/>
      <c r="F113" s="472"/>
      <c r="G113" s="470"/>
      <c r="H113" s="471"/>
      <c r="I113" s="472"/>
      <c r="J113" s="473"/>
    </row>
    <row r="114" customFormat="false" ht="15.75" hidden="false" customHeight="true" outlineLevel="0" collapsed="false">
      <c r="A114" s="463" t="s">
        <v>1106</v>
      </c>
      <c r="B114" s="464"/>
      <c r="C114" s="465"/>
      <c r="D114" s="470"/>
      <c r="E114" s="471"/>
      <c r="F114" s="472"/>
      <c r="G114" s="470"/>
      <c r="H114" s="471"/>
      <c r="I114" s="472"/>
      <c r="J114" s="473"/>
    </row>
    <row r="115" customFormat="false" ht="15.75" hidden="false" customHeight="true" outlineLevel="0" collapsed="false">
      <c r="A115" s="463" t="s">
        <v>1107</v>
      </c>
      <c r="B115" s="464"/>
      <c r="C115" s="465"/>
      <c r="D115" s="470"/>
      <c r="E115" s="471"/>
      <c r="F115" s="472"/>
      <c r="G115" s="470"/>
      <c r="H115" s="471"/>
      <c r="I115" s="472"/>
      <c r="J115" s="473"/>
    </row>
    <row r="116" customFormat="false" ht="15.75" hidden="false" customHeight="true" outlineLevel="0" collapsed="false">
      <c r="A116" s="463" t="s">
        <v>1108</v>
      </c>
      <c r="B116" s="464"/>
      <c r="C116" s="465"/>
      <c r="D116" s="470"/>
      <c r="E116" s="471"/>
      <c r="F116" s="472"/>
      <c r="G116" s="470"/>
      <c r="H116" s="471"/>
      <c r="I116" s="472"/>
      <c r="J116" s="473"/>
    </row>
    <row r="117" customFormat="false" ht="15.75" hidden="false" customHeight="true" outlineLevel="0" collapsed="false">
      <c r="A117" s="463" t="s">
        <v>1109</v>
      </c>
      <c r="B117" s="464"/>
      <c r="C117" s="465"/>
      <c r="D117" s="470"/>
      <c r="E117" s="471"/>
      <c r="F117" s="472"/>
      <c r="G117" s="470"/>
      <c r="H117" s="471"/>
      <c r="I117" s="472"/>
      <c r="J117" s="473"/>
    </row>
    <row r="118" customFormat="false" ht="15.75" hidden="false" customHeight="true" outlineLevel="0" collapsed="false">
      <c r="A118" s="463" t="s">
        <v>1110</v>
      </c>
      <c r="B118" s="464"/>
      <c r="C118" s="465"/>
      <c r="D118" s="470"/>
      <c r="E118" s="471"/>
      <c r="F118" s="472"/>
      <c r="G118" s="470"/>
      <c r="H118" s="471"/>
      <c r="I118" s="472"/>
      <c r="J118" s="473"/>
    </row>
    <row r="119" customFormat="false" ht="15.75" hidden="false" customHeight="true" outlineLevel="0" collapsed="false">
      <c r="A119" s="463" t="s">
        <v>1111</v>
      </c>
      <c r="B119" s="464"/>
      <c r="C119" s="465"/>
      <c r="D119" s="470"/>
      <c r="E119" s="471"/>
      <c r="F119" s="472"/>
      <c r="G119" s="470"/>
      <c r="H119" s="471"/>
      <c r="I119" s="472"/>
      <c r="J119" s="473"/>
    </row>
    <row r="120" customFormat="false" ht="15.75" hidden="false" customHeight="true" outlineLevel="0" collapsed="false">
      <c r="A120" s="463" t="s">
        <v>1112</v>
      </c>
      <c r="B120" s="464"/>
      <c r="C120" s="465"/>
      <c r="D120" s="470"/>
      <c r="E120" s="471"/>
      <c r="F120" s="472"/>
      <c r="G120" s="470"/>
      <c r="H120" s="471"/>
      <c r="I120" s="472"/>
      <c r="J120" s="473"/>
    </row>
    <row r="121" customFormat="false" ht="15.75" hidden="false" customHeight="true" outlineLevel="0" collapsed="false">
      <c r="A121" s="463" t="s">
        <v>1113</v>
      </c>
      <c r="B121" s="464"/>
      <c r="C121" s="465"/>
      <c r="D121" s="470"/>
      <c r="E121" s="471"/>
      <c r="F121" s="472"/>
      <c r="G121" s="470"/>
      <c r="H121" s="471"/>
      <c r="I121" s="472"/>
      <c r="J121" s="473"/>
    </row>
    <row r="122" customFormat="false" ht="15.75" hidden="false" customHeight="true" outlineLevel="0" collapsed="false">
      <c r="A122" s="463" t="s">
        <v>1114</v>
      </c>
      <c r="B122" s="464"/>
      <c r="C122" s="465"/>
      <c r="D122" s="470"/>
      <c r="E122" s="471"/>
      <c r="F122" s="472"/>
      <c r="G122" s="470"/>
      <c r="H122" s="471"/>
      <c r="I122" s="472"/>
      <c r="J122" s="473"/>
    </row>
    <row r="123" customFormat="false" ht="15.75" hidden="false" customHeight="true" outlineLevel="0" collapsed="false">
      <c r="A123" s="463" t="s">
        <v>1115</v>
      </c>
      <c r="B123" s="464"/>
      <c r="C123" s="465"/>
      <c r="D123" s="470"/>
      <c r="E123" s="471"/>
      <c r="F123" s="472"/>
      <c r="G123" s="470"/>
      <c r="H123" s="471"/>
      <c r="I123" s="472"/>
      <c r="J123" s="473"/>
    </row>
    <row r="124" customFormat="false" ht="15.75" hidden="false" customHeight="true" outlineLevel="0" collapsed="false">
      <c r="A124" s="463" t="s">
        <v>1116</v>
      </c>
      <c r="B124" s="464"/>
      <c r="C124" s="465"/>
      <c r="D124" s="470"/>
      <c r="E124" s="471"/>
      <c r="F124" s="472"/>
      <c r="G124" s="470"/>
      <c r="H124" s="471"/>
      <c r="I124" s="472"/>
      <c r="J124" s="473"/>
    </row>
    <row r="125" customFormat="false" ht="15.75" hidden="false" customHeight="true" outlineLevel="0" collapsed="false">
      <c r="A125" s="463" t="s">
        <v>1117</v>
      </c>
      <c r="B125" s="464"/>
      <c r="C125" s="465"/>
      <c r="D125" s="470"/>
      <c r="E125" s="471"/>
      <c r="F125" s="472"/>
      <c r="G125" s="470"/>
      <c r="H125" s="471"/>
      <c r="I125" s="472"/>
      <c r="J125" s="473"/>
    </row>
    <row r="126" customFormat="false" ht="15.75" hidden="false" customHeight="true" outlineLevel="0" collapsed="false">
      <c r="A126" s="463" t="s">
        <v>1118</v>
      </c>
      <c r="B126" s="464"/>
      <c r="C126" s="465"/>
      <c r="D126" s="470"/>
      <c r="E126" s="471"/>
      <c r="F126" s="472"/>
      <c r="G126" s="470"/>
      <c r="H126" s="471"/>
      <c r="I126" s="472"/>
      <c r="J126" s="473"/>
    </row>
    <row r="127" customFormat="false" ht="15.75" hidden="false" customHeight="true" outlineLevel="0" collapsed="false">
      <c r="A127" s="463" t="s">
        <v>1119</v>
      </c>
      <c r="B127" s="464"/>
      <c r="C127" s="465"/>
      <c r="D127" s="470"/>
      <c r="E127" s="471"/>
      <c r="F127" s="472"/>
      <c r="G127" s="470"/>
      <c r="H127" s="471"/>
      <c r="I127" s="472"/>
      <c r="J127" s="473"/>
    </row>
    <row r="128" customFormat="false" ht="15.75" hidden="false" customHeight="true" outlineLevel="0" collapsed="false">
      <c r="A128" s="463" t="s">
        <v>1120</v>
      </c>
      <c r="B128" s="464"/>
      <c r="C128" s="465"/>
      <c r="D128" s="470"/>
      <c r="E128" s="471"/>
      <c r="F128" s="472"/>
      <c r="G128" s="470"/>
      <c r="H128" s="471"/>
      <c r="I128" s="472"/>
      <c r="J128" s="473"/>
    </row>
    <row r="129" customFormat="false" ht="15.75" hidden="false" customHeight="true" outlineLevel="0" collapsed="false">
      <c r="A129" s="463" t="s">
        <v>1121</v>
      </c>
      <c r="B129" s="464"/>
      <c r="C129" s="465"/>
      <c r="D129" s="470"/>
      <c r="E129" s="471"/>
      <c r="F129" s="472"/>
      <c r="G129" s="470"/>
      <c r="H129" s="471"/>
      <c r="I129" s="472"/>
      <c r="J129" s="473"/>
    </row>
    <row r="130" customFormat="false" ht="15.75" hidden="false" customHeight="true" outlineLevel="0" collapsed="false">
      <c r="A130" s="463" t="s">
        <v>1122</v>
      </c>
      <c r="B130" s="464"/>
      <c r="C130" s="465"/>
      <c r="D130" s="470"/>
      <c r="E130" s="471"/>
      <c r="F130" s="472"/>
      <c r="G130" s="470"/>
      <c r="H130" s="471"/>
      <c r="I130" s="472"/>
      <c r="J130" s="473"/>
    </row>
    <row r="131" customFormat="false" ht="15.75" hidden="false" customHeight="true" outlineLevel="0" collapsed="false">
      <c r="A131" s="463" t="s">
        <v>1123</v>
      </c>
      <c r="B131" s="464"/>
      <c r="C131" s="465"/>
      <c r="D131" s="470"/>
      <c r="E131" s="471"/>
      <c r="F131" s="472"/>
      <c r="G131" s="470"/>
      <c r="H131" s="471"/>
      <c r="I131" s="472"/>
      <c r="J131" s="473"/>
    </row>
    <row r="132" customFormat="false" ht="15.75" hidden="false" customHeight="true" outlineLevel="0" collapsed="false">
      <c r="A132" s="463" t="s">
        <v>1124</v>
      </c>
      <c r="B132" s="464"/>
      <c r="C132" s="465"/>
      <c r="D132" s="470"/>
      <c r="E132" s="471"/>
      <c r="F132" s="472"/>
      <c r="G132" s="470"/>
      <c r="H132" s="471"/>
      <c r="I132" s="472"/>
      <c r="J132" s="473"/>
    </row>
    <row r="133" customFormat="false" ht="15.75" hidden="false" customHeight="true" outlineLevel="0" collapsed="false">
      <c r="A133" s="463" t="s">
        <v>1125</v>
      </c>
      <c r="B133" s="464"/>
      <c r="C133" s="465"/>
      <c r="D133" s="470"/>
      <c r="E133" s="471"/>
      <c r="F133" s="472"/>
      <c r="G133" s="470"/>
      <c r="H133" s="471"/>
      <c r="I133" s="472"/>
      <c r="J133" s="473"/>
    </row>
    <row r="134" customFormat="false" ht="15.75" hidden="false" customHeight="true" outlineLevel="0" collapsed="false">
      <c r="A134" s="463" t="s">
        <v>1126</v>
      </c>
      <c r="B134" s="464"/>
      <c r="C134" s="465"/>
      <c r="D134" s="470"/>
      <c r="E134" s="471"/>
      <c r="F134" s="472"/>
      <c r="G134" s="470"/>
      <c r="H134" s="471"/>
      <c r="I134" s="472"/>
      <c r="J134" s="473"/>
    </row>
    <row r="135" customFormat="false" ht="15.75" hidden="false" customHeight="true" outlineLevel="0" collapsed="false">
      <c r="A135" s="463" t="s">
        <v>1127</v>
      </c>
      <c r="B135" s="464"/>
      <c r="C135" s="465"/>
      <c r="D135" s="470"/>
      <c r="E135" s="471"/>
      <c r="F135" s="472"/>
      <c r="G135" s="470"/>
      <c r="H135" s="471"/>
      <c r="I135" s="472"/>
      <c r="J135" s="473"/>
    </row>
    <row r="136" customFormat="false" ht="15.75" hidden="false" customHeight="true" outlineLevel="0" collapsed="false">
      <c r="A136" s="463" t="s">
        <v>1128</v>
      </c>
      <c r="B136" s="464"/>
      <c r="C136" s="465"/>
      <c r="D136" s="470"/>
      <c r="E136" s="471"/>
      <c r="F136" s="472"/>
      <c r="G136" s="470"/>
      <c r="H136" s="471"/>
      <c r="I136" s="472"/>
      <c r="J136" s="473"/>
    </row>
    <row r="137" customFormat="false" ht="15.75" hidden="false" customHeight="true" outlineLevel="0" collapsed="false">
      <c r="A137" s="463" t="s">
        <v>1129</v>
      </c>
      <c r="B137" s="464"/>
      <c r="C137" s="465"/>
      <c r="D137" s="470"/>
      <c r="E137" s="471"/>
      <c r="F137" s="472"/>
      <c r="G137" s="470"/>
      <c r="H137" s="471"/>
      <c r="I137" s="472"/>
      <c r="J137" s="473"/>
    </row>
    <row r="138" customFormat="false" ht="15.75" hidden="false" customHeight="true" outlineLevel="0" collapsed="false">
      <c r="A138" s="463" t="s">
        <v>1130</v>
      </c>
      <c r="B138" s="464"/>
      <c r="C138" s="465"/>
      <c r="D138" s="470"/>
      <c r="E138" s="471"/>
      <c r="F138" s="472"/>
      <c r="G138" s="470"/>
      <c r="H138" s="471"/>
      <c r="I138" s="472"/>
      <c r="J138" s="473"/>
    </row>
    <row r="139" customFormat="false" ht="15.75" hidden="false" customHeight="true" outlineLevel="0" collapsed="false">
      <c r="A139" s="463" t="s">
        <v>1131</v>
      </c>
      <c r="B139" s="464"/>
      <c r="C139" s="465"/>
      <c r="D139" s="470"/>
      <c r="E139" s="471"/>
      <c r="F139" s="472"/>
      <c r="G139" s="470"/>
      <c r="H139" s="471"/>
      <c r="I139" s="472"/>
      <c r="J139" s="473"/>
    </row>
    <row r="140" customFormat="false" ht="15.75" hidden="false" customHeight="true" outlineLevel="0" collapsed="false">
      <c r="A140" s="463" t="s">
        <v>1132</v>
      </c>
      <c r="B140" s="464"/>
      <c r="C140" s="465"/>
      <c r="D140" s="470"/>
      <c r="E140" s="471"/>
      <c r="F140" s="472"/>
      <c r="G140" s="470"/>
      <c r="H140" s="471"/>
      <c r="I140" s="472"/>
      <c r="J140" s="473"/>
    </row>
    <row r="141" customFormat="false" ht="15.75" hidden="false" customHeight="true" outlineLevel="0" collapsed="false">
      <c r="A141" s="463" t="s">
        <v>1133</v>
      </c>
      <c r="B141" s="464"/>
      <c r="C141" s="465"/>
      <c r="D141" s="470"/>
      <c r="E141" s="471"/>
      <c r="F141" s="472"/>
      <c r="G141" s="470"/>
      <c r="H141" s="471"/>
      <c r="I141" s="472"/>
      <c r="J141" s="473"/>
    </row>
    <row r="142" customFormat="false" ht="15.75" hidden="false" customHeight="true" outlineLevel="0" collapsed="false">
      <c r="A142" s="463" t="s">
        <v>1134</v>
      </c>
      <c r="B142" s="464"/>
      <c r="C142" s="465"/>
      <c r="D142" s="470"/>
      <c r="E142" s="471"/>
      <c r="F142" s="472"/>
      <c r="G142" s="470"/>
      <c r="H142" s="471"/>
      <c r="I142" s="472"/>
      <c r="J142" s="473"/>
    </row>
    <row r="143" customFormat="false" ht="15.75" hidden="false" customHeight="true" outlineLevel="0" collapsed="false">
      <c r="A143" s="463" t="s">
        <v>1135</v>
      </c>
      <c r="B143" s="464"/>
      <c r="C143" s="465"/>
      <c r="D143" s="470"/>
      <c r="E143" s="471"/>
      <c r="F143" s="472"/>
      <c r="G143" s="470"/>
      <c r="H143" s="471"/>
      <c r="I143" s="472"/>
      <c r="J143" s="473"/>
    </row>
    <row r="144" customFormat="false" ht="15.75" hidden="false" customHeight="true" outlineLevel="0" collapsed="false">
      <c r="A144" s="463" t="s">
        <v>1136</v>
      </c>
      <c r="B144" s="464"/>
      <c r="C144" s="465"/>
      <c r="D144" s="470"/>
      <c r="E144" s="471"/>
      <c r="F144" s="472"/>
      <c r="G144" s="470"/>
      <c r="H144" s="471"/>
      <c r="I144" s="472"/>
      <c r="J144" s="473"/>
    </row>
    <row r="145" customFormat="false" ht="15.75" hidden="false" customHeight="true" outlineLevel="0" collapsed="false">
      <c r="A145" s="463" t="s">
        <v>1137</v>
      </c>
      <c r="B145" s="464"/>
      <c r="C145" s="465"/>
      <c r="D145" s="470"/>
      <c r="E145" s="471"/>
      <c r="F145" s="472"/>
      <c r="G145" s="470"/>
      <c r="H145" s="471"/>
      <c r="I145" s="472"/>
      <c r="J145" s="473"/>
    </row>
    <row r="146" customFormat="false" ht="15.75" hidden="false" customHeight="true" outlineLevel="0" collapsed="false">
      <c r="A146" s="463" t="s">
        <v>1138</v>
      </c>
      <c r="B146" s="464"/>
      <c r="C146" s="465"/>
      <c r="D146" s="470"/>
      <c r="E146" s="471"/>
      <c r="F146" s="472"/>
      <c r="G146" s="470"/>
      <c r="H146" s="471"/>
      <c r="I146" s="472"/>
      <c r="J146" s="473"/>
    </row>
    <row r="147" customFormat="false" ht="15.75" hidden="false" customHeight="true" outlineLevel="0" collapsed="false">
      <c r="A147" s="463" t="s">
        <v>1139</v>
      </c>
      <c r="B147" s="464"/>
      <c r="C147" s="465"/>
      <c r="D147" s="470"/>
      <c r="E147" s="471"/>
      <c r="F147" s="472"/>
      <c r="G147" s="470"/>
      <c r="H147" s="471"/>
      <c r="I147" s="472"/>
      <c r="J147" s="473"/>
    </row>
    <row r="148" customFormat="false" ht="15.75" hidden="false" customHeight="true" outlineLevel="0" collapsed="false">
      <c r="A148" s="463" t="s">
        <v>1140</v>
      </c>
      <c r="B148" s="464"/>
      <c r="C148" s="465"/>
      <c r="D148" s="470"/>
      <c r="E148" s="471"/>
      <c r="F148" s="472"/>
      <c r="G148" s="470"/>
      <c r="H148" s="471"/>
      <c r="I148" s="472"/>
      <c r="J148" s="473"/>
    </row>
    <row r="149" customFormat="false" ht="15.75" hidden="false" customHeight="true" outlineLevel="0" collapsed="false">
      <c r="A149" s="463" t="s">
        <v>1141</v>
      </c>
      <c r="B149" s="464"/>
      <c r="C149" s="465"/>
      <c r="D149" s="470"/>
      <c r="E149" s="471"/>
      <c r="F149" s="472"/>
      <c r="G149" s="470"/>
      <c r="H149" s="471"/>
      <c r="I149" s="472"/>
      <c r="J149" s="473"/>
    </row>
    <row r="150" customFormat="false" ht="15.75" hidden="false" customHeight="true" outlineLevel="0" collapsed="false">
      <c r="A150" s="463" t="s">
        <v>1142</v>
      </c>
      <c r="B150" s="464"/>
      <c r="C150" s="465"/>
      <c r="D150" s="470"/>
      <c r="E150" s="471"/>
      <c r="F150" s="472"/>
      <c r="G150" s="470"/>
      <c r="H150" s="471"/>
      <c r="I150" s="472"/>
      <c r="J150" s="473"/>
    </row>
    <row r="151" customFormat="false" ht="15.75" hidden="false" customHeight="true" outlineLevel="0" collapsed="false">
      <c r="A151" s="463" t="s">
        <v>1143</v>
      </c>
      <c r="B151" s="464"/>
      <c r="C151" s="465"/>
      <c r="D151" s="470"/>
      <c r="E151" s="471"/>
      <c r="F151" s="472"/>
      <c r="G151" s="470"/>
      <c r="H151" s="471"/>
      <c r="I151" s="472"/>
      <c r="J151" s="473"/>
    </row>
    <row r="152" customFormat="false" ht="15.75" hidden="false" customHeight="true" outlineLevel="0" collapsed="false">
      <c r="A152" s="463" t="s">
        <v>1144</v>
      </c>
      <c r="B152" s="464"/>
      <c r="C152" s="465"/>
      <c r="D152" s="470"/>
      <c r="E152" s="471"/>
      <c r="F152" s="472"/>
      <c r="G152" s="470"/>
      <c r="H152" s="471"/>
      <c r="I152" s="472"/>
      <c r="J152" s="473"/>
    </row>
    <row r="153" customFormat="false" ht="15.75" hidden="false" customHeight="true" outlineLevel="0" collapsed="false">
      <c r="A153" s="463" t="s">
        <v>1145</v>
      </c>
      <c r="B153" s="464"/>
      <c r="C153" s="465"/>
      <c r="D153" s="470"/>
      <c r="E153" s="471"/>
      <c r="F153" s="472"/>
      <c r="G153" s="470"/>
      <c r="H153" s="471"/>
      <c r="I153" s="472"/>
      <c r="J153" s="473"/>
    </row>
    <row r="154" customFormat="false" ht="15.75" hidden="false" customHeight="true" outlineLevel="0" collapsed="false">
      <c r="A154" s="463" t="s">
        <v>1146</v>
      </c>
      <c r="B154" s="464"/>
      <c r="C154" s="465"/>
      <c r="D154" s="470"/>
      <c r="E154" s="471"/>
      <c r="F154" s="472"/>
      <c r="G154" s="470"/>
      <c r="H154" s="471"/>
      <c r="I154" s="472"/>
      <c r="J154" s="473"/>
    </row>
    <row r="155" customFormat="false" ht="15.75" hidden="false" customHeight="true" outlineLevel="0" collapsed="false">
      <c r="A155" s="463" t="s">
        <v>1147</v>
      </c>
      <c r="B155" s="464"/>
      <c r="C155" s="465"/>
      <c r="D155" s="470"/>
      <c r="E155" s="471"/>
      <c r="F155" s="472"/>
      <c r="G155" s="470"/>
      <c r="H155" s="471"/>
      <c r="I155" s="472"/>
      <c r="J155" s="473"/>
    </row>
    <row r="156" customFormat="false" ht="15.75" hidden="false" customHeight="true" outlineLevel="0" collapsed="false">
      <c r="A156" s="463" t="s">
        <v>1148</v>
      </c>
      <c r="B156" s="464"/>
      <c r="C156" s="465"/>
      <c r="D156" s="470"/>
      <c r="E156" s="471"/>
      <c r="F156" s="472"/>
      <c r="G156" s="470"/>
      <c r="H156" s="471"/>
      <c r="I156" s="472"/>
      <c r="J156" s="473"/>
    </row>
    <row r="157" customFormat="false" ht="15.75" hidden="false" customHeight="true" outlineLevel="0" collapsed="false">
      <c r="A157" s="463" t="s">
        <v>1149</v>
      </c>
      <c r="B157" s="464"/>
      <c r="C157" s="465"/>
      <c r="D157" s="470"/>
      <c r="E157" s="471"/>
      <c r="F157" s="472"/>
      <c r="G157" s="470"/>
      <c r="H157" s="471"/>
      <c r="I157" s="472"/>
      <c r="J157" s="473"/>
    </row>
    <row r="158" customFormat="false" ht="15.75" hidden="false" customHeight="true" outlineLevel="0" collapsed="false">
      <c r="A158" s="463" t="s">
        <v>1150</v>
      </c>
      <c r="B158" s="464"/>
      <c r="C158" s="465"/>
      <c r="D158" s="470"/>
      <c r="E158" s="471"/>
      <c r="F158" s="472"/>
      <c r="G158" s="470"/>
      <c r="H158" s="471"/>
      <c r="I158" s="472"/>
      <c r="J158" s="473"/>
    </row>
    <row r="159" customFormat="false" ht="15.75" hidden="false" customHeight="true" outlineLevel="0" collapsed="false">
      <c r="A159" s="463" t="s">
        <v>1151</v>
      </c>
      <c r="B159" s="464"/>
      <c r="C159" s="465"/>
      <c r="D159" s="470"/>
      <c r="E159" s="471"/>
      <c r="F159" s="472"/>
      <c r="G159" s="470"/>
      <c r="H159" s="471"/>
      <c r="I159" s="472"/>
      <c r="J159" s="473"/>
    </row>
    <row r="160" customFormat="false" ht="15.75" hidden="false" customHeight="true" outlineLevel="0" collapsed="false">
      <c r="A160" s="463" t="s">
        <v>1152</v>
      </c>
      <c r="B160" s="464"/>
      <c r="C160" s="465"/>
      <c r="D160" s="470"/>
      <c r="E160" s="471"/>
      <c r="F160" s="472"/>
      <c r="G160" s="470"/>
      <c r="H160" s="471"/>
      <c r="I160" s="472"/>
      <c r="J160" s="473"/>
    </row>
    <row r="161" customFormat="false" ht="15.75" hidden="false" customHeight="true" outlineLevel="0" collapsed="false">
      <c r="A161" s="463" t="s">
        <v>1153</v>
      </c>
      <c r="B161" s="464"/>
      <c r="C161" s="465"/>
      <c r="D161" s="470"/>
      <c r="E161" s="471"/>
      <c r="F161" s="472"/>
      <c r="G161" s="470"/>
      <c r="H161" s="471"/>
      <c r="I161" s="472"/>
      <c r="J161" s="473"/>
    </row>
    <row r="162" customFormat="false" ht="15.75" hidden="false" customHeight="true" outlineLevel="0" collapsed="false">
      <c r="A162" s="463" t="s">
        <v>1154</v>
      </c>
      <c r="B162" s="464"/>
      <c r="C162" s="465"/>
      <c r="D162" s="470"/>
      <c r="E162" s="471"/>
      <c r="F162" s="472"/>
      <c r="G162" s="470"/>
      <c r="H162" s="471"/>
      <c r="I162" s="472"/>
      <c r="J162" s="473"/>
    </row>
    <row r="163" customFormat="false" ht="15.75" hidden="false" customHeight="true" outlineLevel="0" collapsed="false">
      <c r="A163" s="463" t="s">
        <v>1155</v>
      </c>
      <c r="B163" s="464"/>
      <c r="C163" s="465"/>
      <c r="D163" s="470"/>
      <c r="E163" s="471"/>
      <c r="F163" s="472"/>
      <c r="G163" s="470"/>
      <c r="H163" s="471"/>
      <c r="I163" s="472"/>
      <c r="J163" s="473"/>
    </row>
    <row r="164" customFormat="false" ht="15.75" hidden="false" customHeight="true" outlineLevel="0" collapsed="false">
      <c r="A164" s="463" t="s">
        <v>1156</v>
      </c>
      <c r="B164" s="464"/>
      <c r="C164" s="465"/>
      <c r="D164" s="470"/>
      <c r="E164" s="471"/>
      <c r="F164" s="472"/>
      <c r="G164" s="470"/>
      <c r="H164" s="471"/>
      <c r="I164" s="472"/>
      <c r="J164" s="473"/>
    </row>
    <row r="165" customFormat="false" ht="15.75" hidden="false" customHeight="true" outlineLevel="0" collapsed="false">
      <c r="A165" s="463" t="s">
        <v>1157</v>
      </c>
      <c r="B165" s="464"/>
      <c r="C165" s="465"/>
      <c r="D165" s="470"/>
      <c r="E165" s="471"/>
      <c r="F165" s="472"/>
      <c r="G165" s="470"/>
      <c r="H165" s="471"/>
      <c r="I165" s="472"/>
      <c r="J165" s="473"/>
    </row>
    <row r="166" customFormat="false" ht="15.75" hidden="false" customHeight="true" outlineLevel="0" collapsed="false">
      <c r="A166" s="463" t="s">
        <v>1158</v>
      </c>
      <c r="B166" s="464"/>
      <c r="C166" s="465"/>
      <c r="D166" s="470"/>
      <c r="E166" s="471"/>
      <c r="F166" s="472"/>
      <c r="G166" s="470"/>
      <c r="H166" s="471"/>
      <c r="I166" s="472"/>
      <c r="J166" s="473"/>
    </row>
    <row r="167" customFormat="false" ht="15.75" hidden="false" customHeight="true" outlineLevel="0" collapsed="false">
      <c r="A167" s="463" t="s">
        <v>1159</v>
      </c>
      <c r="B167" s="464"/>
      <c r="C167" s="465"/>
      <c r="D167" s="470"/>
      <c r="E167" s="471"/>
      <c r="F167" s="472"/>
      <c r="G167" s="470"/>
      <c r="H167" s="471"/>
      <c r="I167" s="472"/>
      <c r="J167" s="473"/>
    </row>
    <row r="168" customFormat="false" ht="15.75" hidden="false" customHeight="true" outlineLevel="0" collapsed="false">
      <c r="A168" s="463" t="s">
        <v>1160</v>
      </c>
      <c r="B168" s="464"/>
      <c r="C168" s="465"/>
      <c r="D168" s="470"/>
      <c r="E168" s="471"/>
      <c r="F168" s="472"/>
      <c r="G168" s="470"/>
      <c r="H168" s="471"/>
      <c r="I168" s="472"/>
      <c r="J168" s="473"/>
    </row>
    <row r="169" customFormat="false" ht="15.75" hidden="false" customHeight="true" outlineLevel="0" collapsed="false">
      <c r="A169" s="463" t="s">
        <v>1161</v>
      </c>
      <c r="B169" s="464"/>
      <c r="C169" s="465"/>
      <c r="D169" s="470"/>
      <c r="E169" s="471"/>
      <c r="F169" s="472"/>
      <c r="G169" s="470"/>
      <c r="H169" s="471"/>
      <c r="I169" s="472"/>
      <c r="J169" s="473"/>
    </row>
    <row r="170" customFormat="false" ht="15.75" hidden="false" customHeight="true" outlineLevel="0" collapsed="false">
      <c r="A170" s="463" t="s">
        <v>1162</v>
      </c>
      <c r="B170" s="464"/>
      <c r="C170" s="465"/>
      <c r="D170" s="470"/>
      <c r="E170" s="471"/>
      <c r="F170" s="472"/>
      <c r="G170" s="470"/>
      <c r="H170" s="471"/>
      <c r="I170" s="472"/>
      <c r="J170" s="473"/>
    </row>
    <row r="171" customFormat="false" ht="15.75" hidden="false" customHeight="true" outlineLevel="0" collapsed="false">
      <c r="A171" s="463" t="s">
        <v>1163</v>
      </c>
      <c r="B171" s="464"/>
      <c r="C171" s="465"/>
      <c r="D171" s="470"/>
      <c r="E171" s="471"/>
      <c r="F171" s="472"/>
      <c r="G171" s="470"/>
      <c r="H171" s="471"/>
      <c r="I171" s="472"/>
      <c r="J171" s="473"/>
    </row>
    <row r="172" customFormat="false" ht="15.75" hidden="false" customHeight="true" outlineLevel="0" collapsed="false">
      <c r="A172" s="463" t="s">
        <v>1164</v>
      </c>
      <c r="B172" s="464"/>
      <c r="C172" s="465"/>
      <c r="D172" s="470"/>
      <c r="E172" s="471"/>
      <c r="F172" s="472"/>
      <c r="G172" s="470"/>
      <c r="H172" s="471"/>
      <c r="I172" s="472"/>
      <c r="J172" s="473"/>
    </row>
    <row r="173" customFormat="false" ht="15.75" hidden="false" customHeight="true" outlineLevel="0" collapsed="false">
      <c r="A173" s="463" t="s">
        <v>1165</v>
      </c>
      <c r="B173" s="464"/>
      <c r="C173" s="465"/>
      <c r="D173" s="470"/>
      <c r="E173" s="471"/>
      <c r="F173" s="472"/>
      <c r="G173" s="470"/>
      <c r="H173" s="471"/>
      <c r="I173" s="472"/>
      <c r="J173" s="473"/>
    </row>
    <row r="174" customFormat="false" ht="15.75" hidden="false" customHeight="true" outlineLevel="0" collapsed="false">
      <c r="A174" s="463" t="s">
        <v>1166</v>
      </c>
      <c r="B174" s="464"/>
      <c r="C174" s="465"/>
      <c r="D174" s="470"/>
      <c r="E174" s="471"/>
      <c r="F174" s="472"/>
      <c r="G174" s="470"/>
      <c r="H174" s="471"/>
      <c r="I174" s="472"/>
      <c r="J174" s="473"/>
    </row>
    <row r="175" customFormat="false" ht="15.75" hidden="false" customHeight="true" outlineLevel="0" collapsed="false">
      <c r="A175" s="463" t="s">
        <v>1167</v>
      </c>
      <c r="B175" s="464"/>
      <c r="C175" s="465"/>
      <c r="D175" s="470"/>
      <c r="E175" s="471"/>
      <c r="F175" s="472"/>
      <c r="G175" s="470"/>
      <c r="H175" s="471"/>
      <c r="I175" s="472"/>
      <c r="J175" s="473"/>
    </row>
    <row r="176" customFormat="false" ht="15.75" hidden="false" customHeight="true" outlineLevel="0" collapsed="false">
      <c r="A176" s="463" t="s">
        <v>1168</v>
      </c>
      <c r="B176" s="464"/>
      <c r="C176" s="465"/>
      <c r="D176" s="470"/>
      <c r="E176" s="471"/>
      <c r="F176" s="472"/>
      <c r="G176" s="470"/>
      <c r="H176" s="471"/>
      <c r="I176" s="472"/>
      <c r="J176" s="473"/>
    </row>
    <row r="177" customFormat="false" ht="15.75" hidden="false" customHeight="true" outlineLevel="0" collapsed="false">
      <c r="A177" s="463" t="s">
        <v>1169</v>
      </c>
      <c r="B177" s="464"/>
      <c r="C177" s="465"/>
      <c r="D177" s="470"/>
      <c r="E177" s="471"/>
      <c r="F177" s="472"/>
      <c r="G177" s="470"/>
      <c r="H177" s="471"/>
      <c r="I177" s="472"/>
      <c r="J177" s="473"/>
    </row>
    <row r="178" customFormat="false" ht="15.75" hidden="false" customHeight="true" outlineLevel="0" collapsed="false">
      <c r="A178" s="463" t="s">
        <v>1170</v>
      </c>
      <c r="B178" s="464"/>
      <c r="C178" s="465"/>
      <c r="D178" s="470"/>
      <c r="E178" s="471"/>
      <c r="F178" s="472"/>
      <c r="G178" s="470"/>
      <c r="H178" s="471"/>
      <c r="I178" s="472"/>
      <c r="J178" s="473"/>
    </row>
    <row r="179" customFormat="false" ht="15.75" hidden="false" customHeight="true" outlineLevel="0" collapsed="false">
      <c r="A179" s="463" t="s">
        <v>1171</v>
      </c>
      <c r="B179" s="464"/>
      <c r="C179" s="465"/>
      <c r="D179" s="475"/>
      <c r="E179" s="476"/>
      <c r="F179" s="477"/>
      <c r="G179" s="475"/>
      <c r="H179" s="476"/>
      <c r="I179" s="477"/>
      <c r="J179" s="473"/>
    </row>
    <row r="180" customFormat="false" ht="15.75" hidden="false" customHeight="true" outlineLevel="0" collapsed="false">
      <c r="A180" s="463" t="s">
        <v>1172</v>
      </c>
      <c r="B180" s="464"/>
      <c r="C180" s="465"/>
      <c r="D180" s="475"/>
      <c r="E180" s="476"/>
      <c r="F180" s="477"/>
      <c r="G180" s="475"/>
      <c r="H180" s="476"/>
      <c r="I180" s="477"/>
      <c r="J180" s="473"/>
    </row>
    <row r="181" customFormat="false" ht="15.75" hidden="false" customHeight="true" outlineLevel="0" collapsed="false">
      <c r="A181" s="463" t="s">
        <v>1173</v>
      </c>
      <c r="B181" s="464"/>
      <c r="C181" s="465"/>
      <c r="D181" s="475"/>
      <c r="E181" s="476"/>
      <c r="F181" s="477"/>
      <c r="G181" s="475"/>
      <c r="H181" s="476"/>
      <c r="I181" s="477"/>
      <c r="J181" s="473"/>
    </row>
    <row r="182" customFormat="false" ht="15.75" hidden="false" customHeight="true" outlineLevel="0" collapsed="false">
      <c r="A182" s="463" t="s">
        <v>1174</v>
      </c>
      <c r="B182" s="464"/>
      <c r="C182" s="465"/>
      <c r="D182" s="475"/>
      <c r="E182" s="476"/>
      <c r="F182" s="477"/>
      <c r="G182" s="475"/>
      <c r="H182" s="476"/>
      <c r="I182" s="477"/>
      <c r="J182" s="473"/>
    </row>
    <row r="183" customFormat="false" ht="15.75" hidden="false" customHeight="true" outlineLevel="0" collapsed="false">
      <c r="A183" s="463" t="s">
        <v>1175</v>
      </c>
      <c r="B183" s="464"/>
      <c r="C183" s="465"/>
      <c r="D183" s="475"/>
      <c r="E183" s="476"/>
      <c r="F183" s="477"/>
      <c r="G183" s="475"/>
      <c r="H183" s="476"/>
      <c r="I183" s="477"/>
      <c r="J183" s="473"/>
    </row>
    <row r="184" customFormat="false" ht="15.75" hidden="false" customHeight="true" outlineLevel="0" collapsed="false">
      <c r="A184" s="463" t="s">
        <v>1176</v>
      </c>
      <c r="B184" s="464"/>
      <c r="C184" s="465"/>
      <c r="D184" s="475"/>
      <c r="E184" s="476"/>
      <c r="F184" s="477"/>
      <c r="G184" s="475"/>
      <c r="H184" s="476"/>
      <c r="I184" s="477"/>
      <c r="J184" s="473"/>
    </row>
    <row r="185" customFormat="false" ht="15.75" hidden="false" customHeight="true" outlineLevel="0" collapsed="false">
      <c r="A185" s="463" t="s">
        <v>1177</v>
      </c>
      <c r="B185" s="464"/>
      <c r="C185" s="465"/>
      <c r="D185" s="475"/>
      <c r="E185" s="476"/>
      <c r="F185" s="477"/>
      <c r="G185" s="475"/>
      <c r="H185" s="476"/>
      <c r="I185" s="477"/>
      <c r="J185" s="473"/>
    </row>
    <row r="186" customFormat="false" ht="15.75" hidden="false" customHeight="true" outlineLevel="0" collapsed="false">
      <c r="A186" s="463" t="s">
        <v>1178</v>
      </c>
      <c r="B186" s="464"/>
      <c r="C186" s="465"/>
      <c r="D186" s="475"/>
      <c r="E186" s="476"/>
      <c r="F186" s="477"/>
      <c r="G186" s="475"/>
      <c r="H186" s="476"/>
      <c r="I186" s="477"/>
      <c r="J186" s="473"/>
    </row>
    <row r="187" customFormat="false" ht="15.75" hidden="false" customHeight="true" outlineLevel="0" collapsed="false">
      <c r="A187" s="463" t="s">
        <v>1179</v>
      </c>
      <c r="B187" s="464"/>
      <c r="C187" s="465"/>
      <c r="D187" s="475"/>
      <c r="E187" s="476"/>
      <c r="F187" s="477"/>
      <c r="G187" s="475"/>
      <c r="H187" s="476"/>
      <c r="I187" s="477"/>
      <c r="J187" s="473"/>
    </row>
    <row r="188" customFormat="false" ht="15.75" hidden="false" customHeight="true" outlineLevel="0" collapsed="false">
      <c r="A188" s="463" t="s">
        <v>1180</v>
      </c>
      <c r="B188" s="464"/>
      <c r="C188" s="465"/>
      <c r="D188" s="475"/>
      <c r="E188" s="476"/>
      <c r="F188" s="477"/>
      <c r="G188" s="475"/>
      <c r="H188" s="476"/>
      <c r="I188" s="477"/>
      <c r="J188" s="473"/>
    </row>
    <row r="189" customFormat="false" ht="15.75" hidden="false" customHeight="true" outlineLevel="0" collapsed="false">
      <c r="A189" s="463" t="s">
        <v>1181</v>
      </c>
      <c r="B189" s="464"/>
      <c r="C189" s="465"/>
      <c r="D189" s="475"/>
      <c r="E189" s="476"/>
      <c r="F189" s="477"/>
      <c r="G189" s="475"/>
      <c r="H189" s="476"/>
      <c r="I189" s="477"/>
      <c r="J189" s="473"/>
    </row>
    <row r="190" customFormat="false" ht="15.75" hidden="false" customHeight="true" outlineLevel="0" collapsed="false">
      <c r="A190" s="463" t="s">
        <v>1182</v>
      </c>
      <c r="B190" s="464"/>
      <c r="C190" s="465"/>
      <c r="D190" s="475"/>
      <c r="E190" s="476"/>
      <c r="F190" s="477"/>
      <c r="G190" s="475"/>
      <c r="H190" s="476"/>
      <c r="I190" s="477"/>
      <c r="J190" s="473"/>
    </row>
    <row r="191" customFormat="false" ht="15.75" hidden="false" customHeight="true" outlineLevel="0" collapsed="false">
      <c r="A191" s="463" t="s">
        <v>1183</v>
      </c>
      <c r="B191" s="464"/>
      <c r="C191" s="465"/>
      <c r="D191" s="475"/>
      <c r="E191" s="476"/>
      <c r="F191" s="477"/>
      <c r="G191" s="475"/>
      <c r="H191" s="476"/>
      <c r="I191" s="477"/>
      <c r="J191" s="473"/>
    </row>
    <row r="192" customFormat="false" ht="15.75" hidden="false" customHeight="true" outlineLevel="0" collapsed="false">
      <c r="A192" s="463" t="s">
        <v>1184</v>
      </c>
      <c r="B192" s="464"/>
      <c r="C192" s="465"/>
      <c r="D192" s="475"/>
      <c r="E192" s="476"/>
      <c r="F192" s="477"/>
      <c r="G192" s="475"/>
      <c r="H192" s="476"/>
      <c r="I192" s="477"/>
      <c r="J192" s="473"/>
    </row>
    <row r="193" customFormat="false" ht="15.75" hidden="false" customHeight="true" outlineLevel="0" collapsed="false">
      <c r="A193" s="463" t="s">
        <v>1185</v>
      </c>
      <c r="B193" s="464"/>
      <c r="C193" s="465"/>
      <c r="D193" s="475"/>
      <c r="E193" s="476"/>
      <c r="F193" s="477"/>
      <c r="G193" s="475"/>
      <c r="H193" s="476"/>
      <c r="I193" s="477"/>
      <c r="J193" s="473"/>
    </row>
    <row r="194" customFormat="false" ht="15.75" hidden="false" customHeight="true" outlineLevel="0" collapsed="false">
      <c r="A194" s="463" t="s">
        <v>1186</v>
      </c>
      <c r="B194" s="464"/>
      <c r="C194" s="465"/>
      <c r="D194" s="475"/>
      <c r="E194" s="476"/>
      <c r="F194" s="477"/>
      <c r="G194" s="475"/>
      <c r="H194" s="476"/>
      <c r="I194" s="477"/>
      <c r="J194" s="473"/>
    </row>
    <row r="195" customFormat="false" ht="15.75" hidden="false" customHeight="true" outlineLevel="0" collapsed="false">
      <c r="A195" s="463" t="s">
        <v>1187</v>
      </c>
      <c r="B195" s="464"/>
      <c r="C195" s="465"/>
      <c r="D195" s="475"/>
      <c r="E195" s="476"/>
      <c r="F195" s="477"/>
      <c r="G195" s="475"/>
      <c r="H195" s="476"/>
      <c r="I195" s="477"/>
      <c r="J195" s="473"/>
    </row>
    <row r="196" customFormat="false" ht="15.75" hidden="false" customHeight="true" outlineLevel="0" collapsed="false">
      <c r="A196" s="463" t="s">
        <v>1188</v>
      </c>
      <c r="B196" s="464"/>
      <c r="C196" s="465"/>
      <c r="D196" s="475"/>
      <c r="E196" s="476"/>
      <c r="F196" s="477"/>
      <c r="G196" s="475"/>
      <c r="H196" s="476"/>
      <c r="I196" s="477"/>
      <c r="J196" s="473"/>
    </row>
    <row r="197" customFormat="false" ht="15.75" hidden="false" customHeight="true" outlineLevel="0" collapsed="false">
      <c r="A197" s="463" t="s">
        <v>1189</v>
      </c>
      <c r="B197" s="464"/>
      <c r="C197" s="465"/>
      <c r="D197" s="475"/>
      <c r="E197" s="476"/>
      <c r="F197" s="477"/>
      <c r="G197" s="475"/>
      <c r="H197" s="476"/>
      <c r="I197" s="477"/>
      <c r="J197" s="473"/>
    </row>
    <row r="198" customFormat="false" ht="15.75" hidden="false" customHeight="true" outlineLevel="0" collapsed="false">
      <c r="A198" s="463" t="s">
        <v>1190</v>
      </c>
      <c r="B198" s="464"/>
      <c r="C198" s="465"/>
      <c r="D198" s="475"/>
      <c r="E198" s="476"/>
      <c r="F198" s="477"/>
      <c r="G198" s="475"/>
      <c r="H198" s="476"/>
      <c r="I198" s="477"/>
      <c r="J198" s="473"/>
    </row>
    <row r="199" customFormat="false" ht="15.75" hidden="false" customHeight="true" outlineLevel="0" collapsed="false">
      <c r="A199" s="463" t="s">
        <v>1191</v>
      </c>
      <c r="B199" s="464"/>
      <c r="C199" s="465"/>
      <c r="D199" s="475"/>
      <c r="E199" s="476"/>
      <c r="F199" s="477"/>
      <c r="G199" s="475"/>
      <c r="H199" s="476"/>
      <c r="I199" s="477"/>
      <c r="J199" s="473"/>
    </row>
    <row r="200" customFormat="false" ht="15.75" hidden="false" customHeight="true" outlineLevel="0" collapsed="false">
      <c r="A200" s="463" t="s">
        <v>1192</v>
      </c>
      <c r="B200" s="464"/>
      <c r="C200" s="465"/>
      <c r="D200" s="475"/>
      <c r="E200" s="476"/>
      <c r="F200" s="477"/>
      <c r="G200" s="475"/>
      <c r="H200" s="476"/>
      <c r="I200" s="477"/>
      <c r="J200" s="473"/>
    </row>
    <row r="201" customFormat="false" ht="15.75" hidden="false" customHeight="true" outlineLevel="0" collapsed="false">
      <c r="A201" s="463" t="s">
        <v>1193</v>
      </c>
      <c r="B201" s="464"/>
      <c r="C201" s="465"/>
      <c r="D201" s="475"/>
      <c r="E201" s="476"/>
      <c r="F201" s="477"/>
      <c r="G201" s="475"/>
      <c r="H201" s="476"/>
      <c r="I201" s="477"/>
      <c r="J201" s="473"/>
    </row>
    <row r="202" customFormat="false" ht="15.75" hidden="false" customHeight="true" outlineLevel="0" collapsed="false">
      <c r="A202" s="463" t="s">
        <v>1194</v>
      </c>
      <c r="B202" s="464"/>
      <c r="C202" s="465"/>
      <c r="D202" s="475"/>
      <c r="E202" s="476"/>
      <c r="F202" s="477"/>
      <c r="G202" s="475"/>
      <c r="H202" s="476"/>
      <c r="I202" s="477"/>
      <c r="J202" s="473"/>
    </row>
    <row r="203" customFormat="false" ht="15.75" hidden="false" customHeight="true" outlineLevel="0" collapsed="false">
      <c r="A203" s="463" t="s">
        <v>1195</v>
      </c>
      <c r="B203" s="464"/>
      <c r="C203" s="465"/>
      <c r="D203" s="475"/>
      <c r="E203" s="476"/>
      <c r="F203" s="477"/>
      <c r="G203" s="475"/>
      <c r="H203" s="476"/>
      <c r="I203" s="477"/>
      <c r="J203" s="473"/>
    </row>
    <row r="204" customFormat="false" ht="15.75" hidden="false" customHeight="true" outlineLevel="0" collapsed="false">
      <c r="A204" s="463" t="s">
        <v>1196</v>
      </c>
      <c r="B204" s="464"/>
      <c r="C204" s="465"/>
      <c r="D204" s="475"/>
      <c r="E204" s="476"/>
      <c r="F204" s="477"/>
      <c r="G204" s="475"/>
      <c r="H204" s="476"/>
      <c r="I204" s="477"/>
      <c r="J204" s="473"/>
    </row>
    <row r="205" customFormat="false" ht="15.75" hidden="false" customHeight="true" outlineLevel="0" collapsed="false">
      <c r="A205" s="463" t="s">
        <v>1197</v>
      </c>
      <c r="B205" s="464"/>
      <c r="C205" s="465"/>
      <c r="D205" s="475"/>
      <c r="E205" s="476"/>
      <c r="F205" s="477"/>
      <c r="G205" s="475"/>
      <c r="H205" s="476"/>
      <c r="I205" s="477"/>
      <c r="J205" s="473"/>
    </row>
    <row r="206" customFormat="false" ht="15.75" hidden="false" customHeight="true" outlineLevel="0" collapsed="false">
      <c r="A206" s="463" t="s">
        <v>1198</v>
      </c>
      <c r="B206" s="464"/>
      <c r="C206" s="465"/>
      <c r="D206" s="475"/>
      <c r="E206" s="476"/>
      <c r="F206" s="477"/>
      <c r="G206" s="475"/>
      <c r="H206" s="476"/>
      <c r="I206" s="477"/>
      <c r="J206" s="473"/>
    </row>
    <row r="207" customFormat="false" ht="15.75" hidden="false" customHeight="true" outlineLevel="0" collapsed="false">
      <c r="A207" s="463" t="s">
        <v>1199</v>
      </c>
      <c r="B207" s="464"/>
      <c r="C207" s="465"/>
      <c r="D207" s="475"/>
      <c r="E207" s="476"/>
      <c r="F207" s="477"/>
      <c r="G207" s="475"/>
      <c r="H207" s="476"/>
      <c r="I207" s="477"/>
      <c r="J207" s="473"/>
    </row>
    <row r="208" customFormat="false" ht="15.75" hidden="false" customHeight="true" outlineLevel="0" collapsed="false">
      <c r="A208" s="463" t="s">
        <v>1200</v>
      </c>
      <c r="B208" s="464"/>
      <c r="C208" s="465"/>
      <c r="D208" s="475"/>
      <c r="E208" s="476"/>
      <c r="F208" s="477"/>
      <c r="G208" s="475"/>
      <c r="H208" s="476"/>
      <c r="I208" s="477"/>
      <c r="J208" s="473"/>
    </row>
    <row r="209" customFormat="false" ht="15.75" hidden="false" customHeight="true" outlineLevel="0" collapsed="false">
      <c r="A209" s="463" t="s">
        <v>1201</v>
      </c>
      <c r="B209" s="464"/>
      <c r="C209" s="465"/>
      <c r="D209" s="475"/>
      <c r="E209" s="476"/>
      <c r="F209" s="477"/>
      <c r="G209" s="475"/>
      <c r="H209" s="476"/>
      <c r="I209" s="477"/>
      <c r="J209" s="473"/>
    </row>
    <row r="210" customFormat="false" ht="15.75" hidden="false" customHeight="true" outlineLevel="0" collapsed="false">
      <c r="A210" s="463" t="s">
        <v>1202</v>
      </c>
      <c r="B210" s="464"/>
      <c r="C210" s="465"/>
      <c r="D210" s="475"/>
      <c r="E210" s="476"/>
      <c r="F210" s="477"/>
      <c r="G210" s="475"/>
      <c r="H210" s="476"/>
      <c r="I210" s="477"/>
      <c r="J210" s="473"/>
    </row>
    <row r="211" customFormat="false" ht="15.75" hidden="false" customHeight="true" outlineLevel="0" collapsed="false">
      <c r="A211" s="463" t="s">
        <v>1203</v>
      </c>
      <c r="B211" s="464"/>
      <c r="C211" s="465"/>
      <c r="D211" s="475"/>
      <c r="E211" s="476"/>
      <c r="F211" s="477"/>
      <c r="G211" s="475"/>
      <c r="H211" s="476"/>
      <c r="I211" s="477"/>
      <c r="J211" s="473"/>
    </row>
    <row r="212" customFormat="false" ht="15.75" hidden="false" customHeight="true" outlineLevel="0" collapsed="false">
      <c r="A212" s="463" t="s">
        <v>1204</v>
      </c>
      <c r="B212" s="464"/>
      <c r="C212" s="465"/>
      <c r="D212" s="475"/>
      <c r="E212" s="476"/>
      <c r="F212" s="477"/>
      <c r="G212" s="475"/>
      <c r="H212" s="476"/>
      <c r="I212" s="477"/>
      <c r="J212" s="473"/>
    </row>
    <row r="213" customFormat="false" ht="15.75" hidden="false" customHeight="true" outlineLevel="0" collapsed="false">
      <c r="A213" s="463" t="s">
        <v>1205</v>
      </c>
      <c r="B213" s="464"/>
      <c r="C213" s="465"/>
      <c r="D213" s="475"/>
      <c r="E213" s="476"/>
      <c r="F213" s="477"/>
      <c r="G213" s="475"/>
      <c r="H213" s="476"/>
      <c r="I213" s="477"/>
      <c r="J213" s="473"/>
    </row>
    <row r="214" customFormat="false" ht="15.75" hidden="false" customHeight="true" outlineLevel="0" collapsed="false">
      <c r="A214" s="463" t="s">
        <v>1206</v>
      </c>
      <c r="B214" s="464"/>
      <c r="C214" s="465"/>
      <c r="D214" s="475"/>
      <c r="E214" s="476"/>
      <c r="F214" s="477"/>
      <c r="G214" s="475"/>
      <c r="H214" s="476"/>
      <c r="I214" s="477"/>
      <c r="J214" s="473"/>
    </row>
    <row r="215" customFormat="false" ht="15.75" hidden="false" customHeight="true" outlineLevel="0" collapsed="false">
      <c r="A215" s="463" t="s">
        <v>1207</v>
      </c>
      <c r="B215" s="464"/>
      <c r="C215" s="465"/>
      <c r="D215" s="475"/>
      <c r="E215" s="476"/>
      <c r="F215" s="477"/>
      <c r="G215" s="475"/>
      <c r="H215" s="476"/>
      <c r="I215" s="477"/>
      <c r="J215" s="473"/>
    </row>
    <row r="216" customFormat="false" ht="15.75" hidden="false" customHeight="true" outlineLevel="0" collapsed="false">
      <c r="A216" s="463" t="s">
        <v>1208</v>
      </c>
      <c r="B216" s="464"/>
      <c r="C216" s="465"/>
      <c r="D216" s="475"/>
      <c r="E216" s="476"/>
      <c r="F216" s="477"/>
      <c r="G216" s="475"/>
      <c r="H216" s="476"/>
      <c r="I216" s="477"/>
      <c r="J216" s="473"/>
    </row>
    <row r="217" customFormat="false" ht="15.75" hidden="false" customHeight="true" outlineLevel="0" collapsed="false">
      <c r="A217" s="463" t="s">
        <v>1209</v>
      </c>
      <c r="B217" s="464"/>
      <c r="C217" s="465"/>
      <c r="D217" s="475"/>
      <c r="E217" s="476"/>
      <c r="F217" s="477"/>
      <c r="G217" s="475"/>
      <c r="H217" s="476"/>
      <c r="I217" s="477"/>
      <c r="J217" s="473"/>
    </row>
    <row r="218" customFormat="false" ht="15.75" hidden="false" customHeight="true" outlineLevel="0" collapsed="false">
      <c r="A218" s="463" t="s">
        <v>1210</v>
      </c>
      <c r="B218" s="464"/>
      <c r="C218" s="465"/>
      <c r="D218" s="475"/>
      <c r="E218" s="476"/>
      <c r="F218" s="477"/>
      <c r="G218" s="475"/>
      <c r="H218" s="476"/>
      <c r="I218" s="477"/>
      <c r="J218" s="473"/>
    </row>
    <row r="219" customFormat="false" ht="15.75" hidden="false" customHeight="true" outlineLevel="0" collapsed="false">
      <c r="A219" s="463" t="s">
        <v>1211</v>
      </c>
      <c r="B219" s="464"/>
      <c r="C219" s="465"/>
      <c r="D219" s="475"/>
      <c r="E219" s="476"/>
      <c r="F219" s="477"/>
      <c r="G219" s="475"/>
      <c r="H219" s="476"/>
      <c r="I219" s="477"/>
      <c r="J219" s="473"/>
    </row>
    <row r="220" customFormat="false" ht="15.75" hidden="false" customHeight="true" outlineLevel="0" collapsed="false">
      <c r="A220" s="463" t="s">
        <v>1212</v>
      </c>
      <c r="B220" s="464"/>
      <c r="C220" s="465"/>
      <c r="D220" s="475"/>
      <c r="E220" s="476"/>
      <c r="F220" s="477"/>
      <c r="G220" s="475"/>
      <c r="H220" s="476"/>
      <c r="I220" s="477"/>
      <c r="J220" s="473"/>
    </row>
    <row r="221" customFormat="false" ht="15.75" hidden="false" customHeight="true" outlineLevel="0" collapsed="false">
      <c r="A221" s="463" t="s">
        <v>1213</v>
      </c>
      <c r="B221" s="464"/>
      <c r="C221" s="465"/>
      <c r="D221" s="475"/>
      <c r="E221" s="476"/>
      <c r="F221" s="477"/>
      <c r="G221" s="475"/>
      <c r="H221" s="476"/>
      <c r="I221" s="477"/>
      <c r="J221" s="473"/>
    </row>
    <row r="222" customFormat="false" ht="15.75" hidden="false" customHeight="true" outlineLevel="0" collapsed="false">
      <c r="A222" s="463" t="s">
        <v>1214</v>
      </c>
      <c r="B222" s="464"/>
      <c r="C222" s="465"/>
      <c r="D222" s="475"/>
      <c r="E222" s="476"/>
      <c r="F222" s="477"/>
      <c r="G222" s="475"/>
      <c r="H222" s="476"/>
      <c r="I222" s="477"/>
      <c r="J222" s="473"/>
    </row>
    <row r="223" customFormat="false" ht="15.75" hidden="false" customHeight="true" outlineLevel="0" collapsed="false">
      <c r="A223" s="463" t="s">
        <v>1215</v>
      </c>
      <c r="B223" s="464"/>
      <c r="C223" s="465"/>
      <c r="D223" s="475"/>
      <c r="E223" s="476"/>
      <c r="F223" s="477"/>
      <c r="G223" s="475"/>
      <c r="H223" s="476"/>
      <c r="I223" s="477"/>
      <c r="J223" s="473"/>
    </row>
    <row r="224" customFormat="false" ht="15.75" hidden="false" customHeight="true" outlineLevel="0" collapsed="false">
      <c r="A224" s="463" t="s">
        <v>1216</v>
      </c>
      <c r="B224" s="464"/>
      <c r="C224" s="465"/>
      <c r="D224" s="475"/>
      <c r="E224" s="476"/>
      <c r="F224" s="477"/>
      <c r="G224" s="475"/>
      <c r="H224" s="476"/>
      <c r="I224" s="477"/>
      <c r="J224" s="473"/>
    </row>
    <row r="225" customFormat="false" ht="15.75" hidden="false" customHeight="true" outlineLevel="0" collapsed="false">
      <c r="A225" s="463" t="s">
        <v>1217</v>
      </c>
      <c r="B225" s="464"/>
      <c r="C225" s="465"/>
      <c r="D225" s="475"/>
      <c r="E225" s="476"/>
      <c r="F225" s="477"/>
      <c r="G225" s="475"/>
      <c r="H225" s="476"/>
      <c r="I225" s="477"/>
      <c r="J225" s="473"/>
    </row>
    <row r="226" customFormat="false" ht="15.75" hidden="false" customHeight="true" outlineLevel="0" collapsed="false">
      <c r="A226" s="463" t="s">
        <v>1218</v>
      </c>
      <c r="B226" s="464"/>
      <c r="C226" s="465"/>
      <c r="D226" s="475"/>
      <c r="E226" s="476"/>
      <c r="F226" s="477"/>
      <c r="G226" s="475"/>
      <c r="H226" s="476"/>
      <c r="I226" s="477"/>
      <c r="J226" s="473"/>
    </row>
    <row r="227" customFormat="false" ht="15.75" hidden="false" customHeight="true" outlineLevel="0" collapsed="false">
      <c r="A227" s="463" t="s">
        <v>1219</v>
      </c>
      <c r="B227" s="464"/>
      <c r="C227" s="465"/>
      <c r="D227" s="475"/>
      <c r="E227" s="476"/>
      <c r="F227" s="477"/>
      <c r="G227" s="475"/>
      <c r="H227" s="476"/>
      <c r="I227" s="477"/>
      <c r="J227" s="473"/>
    </row>
    <row r="228" customFormat="false" ht="15.75" hidden="false" customHeight="true" outlineLevel="0" collapsed="false">
      <c r="A228" s="463" t="s">
        <v>1220</v>
      </c>
      <c r="B228" s="464"/>
      <c r="C228" s="465"/>
      <c r="D228" s="475"/>
      <c r="E228" s="476"/>
      <c r="F228" s="477"/>
      <c r="G228" s="475"/>
      <c r="H228" s="476"/>
      <c r="I228" s="477"/>
      <c r="J228" s="473"/>
    </row>
    <row r="229" customFormat="false" ht="15.75" hidden="false" customHeight="true" outlineLevel="0" collapsed="false">
      <c r="A229" s="463" t="s">
        <v>1221</v>
      </c>
      <c r="B229" s="464"/>
      <c r="C229" s="465"/>
      <c r="D229" s="475"/>
      <c r="E229" s="476"/>
      <c r="F229" s="477"/>
      <c r="G229" s="475"/>
      <c r="H229" s="476"/>
      <c r="I229" s="477"/>
      <c r="J229" s="473"/>
    </row>
    <row r="230" customFormat="false" ht="15.75" hidden="false" customHeight="true" outlineLevel="0" collapsed="false">
      <c r="A230" s="463" t="s">
        <v>1222</v>
      </c>
      <c r="B230" s="464"/>
      <c r="C230" s="465"/>
      <c r="D230" s="475"/>
      <c r="E230" s="476"/>
      <c r="F230" s="477"/>
      <c r="G230" s="475"/>
      <c r="H230" s="476"/>
      <c r="I230" s="477"/>
      <c r="J230" s="473"/>
    </row>
    <row r="231" customFormat="false" ht="15.75" hidden="false" customHeight="true" outlineLevel="0" collapsed="false">
      <c r="A231" s="463" t="s">
        <v>1223</v>
      </c>
      <c r="B231" s="464"/>
      <c r="C231" s="465"/>
      <c r="D231" s="475"/>
      <c r="E231" s="476"/>
      <c r="F231" s="477"/>
      <c r="G231" s="475"/>
      <c r="H231" s="476"/>
      <c r="I231" s="477"/>
      <c r="J231" s="473"/>
    </row>
    <row r="232" customFormat="false" ht="15.75" hidden="false" customHeight="true" outlineLevel="0" collapsed="false">
      <c r="A232" s="463" t="s">
        <v>1224</v>
      </c>
      <c r="B232" s="464"/>
      <c r="C232" s="465"/>
      <c r="D232" s="475"/>
      <c r="E232" s="476"/>
      <c r="F232" s="477"/>
      <c r="G232" s="475"/>
      <c r="H232" s="476"/>
      <c r="I232" s="477"/>
      <c r="J232" s="473"/>
    </row>
    <row r="233" customFormat="false" ht="15.75" hidden="false" customHeight="true" outlineLevel="0" collapsed="false">
      <c r="A233" s="463" t="s">
        <v>1225</v>
      </c>
      <c r="B233" s="464"/>
      <c r="C233" s="465"/>
      <c r="D233" s="475"/>
      <c r="E233" s="476"/>
      <c r="F233" s="477"/>
      <c r="G233" s="475"/>
      <c r="H233" s="476"/>
      <c r="I233" s="477"/>
      <c r="J233" s="473"/>
    </row>
    <row r="234" customFormat="false" ht="15.75" hidden="false" customHeight="true" outlineLevel="0" collapsed="false">
      <c r="A234" s="463" t="s">
        <v>1226</v>
      </c>
      <c r="B234" s="464"/>
      <c r="C234" s="465"/>
      <c r="D234" s="475"/>
      <c r="E234" s="476"/>
      <c r="F234" s="477"/>
      <c r="G234" s="475"/>
      <c r="H234" s="476"/>
      <c r="I234" s="477"/>
      <c r="J234" s="473"/>
    </row>
    <row r="235" customFormat="false" ht="15.75" hidden="false" customHeight="true" outlineLevel="0" collapsed="false">
      <c r="A235" s="463" t="s">
        <v>1227</v>
      </c>
      <c r="B235" s="464"/>
      <c r="C235" s="465"/>
      <c r="D235" s="475"/>
      <c r="E235" s="476"/>
      <c r="F235" s="477"/>
      <c r="G235" s="475"/>
      <c r="H235" s="476"/>
      <c r="I235" s="477"/>
      <c r="J235" s="473"/>
    </row>
    <row r="236" customFormat="false" ht="15.75" hidden="false" customHeight="true" outlineLevel="0" collapsed="false">
      <c r="A236" s="463" t="s">
        <v>1228</v>
      </c>
      <c r="B236" s="464"/>
      <c r="C236" s="465"/>
      <c r="D236" s="475"/>
      <c r="E236" s="476"/>
      <c r="F236" s="477"/>
      <c r="G236" s="475"/>
      <c r="H236" s="476"/>
      <c r="I236" s="477"/>
      <c r="J236" s="473"/>
    </row>
    <row r="237" customFormat="false" ht="15.75" hidden="false" customHeight="true" outlineLevel="0" collapsed="false">
      <c r="A237" s="463" t="s">
        <v>1229</v>
      </c>
      <c r="B237" s="464"/>
      <c r="C237" s="465"/>
      <c r="D237" s="475"/>
      <c r="E237" s="476"/>
      <c r="F237" s="477"/>
      <c r="G237" s="475"/>
      <c r="H237" s="476"/>
      <c r="I237" s="477"/>
      <c r="J237" s="473"/>
    </row>
    <row r="238" customFormat="false" ht="15.75" hidden="false" customHeight="true" outlineLevel="0" collapsed="false">
      <c r="A238" s="463" t="s">
        <v>1230</v>
      </c>
      <c r="B238" s="464"/>
      <c r="C238" s="465"/>
      <c r="D238" s="475"/>
      <c r="E238" s="476"/>
      <c r="F238" s="477"/>
      <c r="G238" s="475"/>
      <c r="H238" s="476"/>
      <c r="I238" s="477"/>
      <c r="J238" s="473"/>
    </row>
    <row r="239" customFormat="false" ht="15.75" hidden="false" customHeight="true" outlineLevel="0" collapsed="false">
      <c r="A239" s="463" t="s">
        <v>1231</v>
      </c>
      <c r="B239" s="464"/>
      <c r="C239" s="465"/>
      <c r="D239" s="475"/>
      <c r="E239" s="476"/>
      <c r="F239" s="477"/>
      <c r="G239" s="475"/>
      <c r="H239" s="476"/>
      <c r="I239" s="477"/>
      <c r="J239" s="473"/>
    </row>
    <row r="240" customFormat="false" ht="15.75" hidden="false" customHeight="true" outlineLevel="0" collapsed="false">
      <c r="A240" s="463" t="s">
        <v>1232</v>
      </c>
      <c r="B240" s="464"/>
      <c r="C240" s="465"/>
      <c r="D240" s="475"/>
      <c r="E240" s="476"/>
      <c r="F240" s="477"/>
      <c r="G240" s="475"/>
      <c r="H240" s="476"/>
      <c r="I240" s="477"/>
      <c r="J240" s="473"/>
    </row>
    <row r="241" customFormat="false" ht="15.75" hidden="false" customHeight="true" outlineLevel="0" collapsed="false">
      <c r="A241" s="463" t="s">
        <v>1233</v>
      </c>
      <c r="B241" s="464"/>
      <c r="C241" s="465"/>
      <c r="D241" s="475"/>
      <c r="E241" s="476"/>
      <c r="F241" s="477"/>
      <c r="G241" s="475"/>
      <c r="H241" s="476"/>
      <c r="I241" s="477"/>
      <c r="J241" s="473"/>
    </row>
    <row r="242" customFormat="false" ht="15.75" hidden="false" customHeight="true" outlineLevel="0" collapsed="false">
      <c r="A242" s="463" t="s">
        <v>1234</v>
      </c>
      <c r="B242" s="464"/>
      <c r="C242" s="465"/>
      <c r="D242" s="475"/>
      <c r="E242" s="476"/>
      <c r="F242" s="477"/>
      <c r="G242" s="475"/>
      <c r="H242" s="476"/>
      <c r="I242" s="477"/>
      <c r="J242" s="473"/>
    </row>
    <row r="243" customFormat="false" ht="15.75" hidden="false" customHeight="true" outlineLevel="0" collapsed="false">
      <c r="A243" s="463" t="s">
        <v>1235</v>
      </c>
      <c r="B243" s="464"/>
      <c r="C243" s="465"/>
      <c r="D243" s="475"/>
      <c r="E243" s="476"/>
      <c r="F243" s="477"/>
      <c r="G243" s="475"/>
      <c r="H243" s="476"/>
      <c r="I243" s="477"/>
      <c r="J243" s="473"/>
    </row>
    <row r="244" customFormat="false" ht="15.75" hidden="false" customHeight="true" outlineLevel="0" collapsed="false">
      <c r="A244" s="463" t="s">
        <v>1236</v>
      </c>
      <c r="B244" s="464"/>
      <c r="C244" s="465"/>
      <c r="D244" s="475"/>
      <c r="E244" s="476"/>
      <c r="F244" s="477"/>
      <c r="G244" s="475"/>
      <c r="H244" s="476"/>
      <c r="I244" s="477"/>
      <c r="J244" s="473"/>
    </row>
    <row r="245" customFormat="false" ht="15.75" hidden="false" customHeight="true" outlineLevel="0" collapsed="false">
      <c r="A245" s="463" t="s">
        <v>1237</v>
      </c>
      <c r="B245" s="464"/>
      <c r="C245" s="465"/>
      <c r="D245" s="475"/>
      <c r="E245" s="476"/>
      <c r="F245" s="477"/>
      <c r="G245" s="475"/>
      <c r="H245" s="476"/>
      <c r="I245" s="477"/>
      <c r="J245" s="473"/>
    </row>
    <row r="246" customFormat="false" ht="15.75" hidden="false" customHeight="true" outlineLevel="0" collapsed="false">
      <c r="A246" s="463" t="s">
        <v>1238</v>
      </c>
      <c r="B246" s="464"/>
      <c r="C246" s="465"/>
      <c r="D246" s="475"/>
      <c r="E246" s="476"/>
      <c r="F246" s="477"/>
      <c r="G246" s="475"/>
      <c r="H246" s="476"/>
      <c r="I246" s="477"/>
      <c r="J246" s="473"/>
    </row>
    <row r="247" customFormat="false" ht="15.75" hidden="false" customHeight="true" outlineLevel="0" collapsed="false">
      <c r="A247" s="463" t="s">
        <v>1239</v>
      </c>
      <c r="B247" s="464"/>
      <c r="C247" s="465"/>
      <c r="D247" s="475"/>
      <c r="E247" s="476"/>
      <c r="F247" s="477"/>
      <c r="G247" s="475"/>
      <c r="H247" s="476"/>
      <c r="I247" s="477"/>
      <c r="J247" s="473"/>
    </row>
    <row r="248" customFormat="false" ht="15.75" hidden="false" customHeight="true" outlineLevel="0" collapsed="false">
      <c r="A248" s="463" t="s">
        <v>1240</v>
      </c>
      <c r="B248" s="464"/>
      <c r="C248" s="465"/>
      <c r="D248" s="475"/>
      <c r="E248" s="476"/>
      <c r="F248" s="477"/>
      <c r="G248" s="475"/>
      <c r="H248" s="476"/>
      <c r="I248" s="477"/>
      <c r="J248" s="473"/>
    </row>
    <row r="249" customFormat="false" ht="15.75" hidden="false" customHeight="true" outlineLevel="0" collapsed="false">
      <c r="A249" s="463" t="s">
        <v>1241</v>
      </c>
      <c r="B249" s="464"/>
      <c r="C249" s="465"/>
      <c r="D249" s="475"/>
      <c r="E249" s="476"/>
      <c r="F249" s="477"/>
      <c r="G249" s="475"/>
      <c r="H249" s="476"/>
      <c r="I249" s="477"/>
      <c r="J249" s="473"/>
    </row>
    <row r="250" customFormat="false" ht="15.75" hidden="false" customHeight="true" outlineLevel="0" collapsed="false">
      <c r="A250" s="463" t="s">
        <v>1242</v>
      </c>
      <c r="B250" s="464"/>
      <c r="C250" s="465"/>
      <c r="D250" s="475"/>
      <c r="E250" s="476"/>
      <c r="F250" s="477"/>
      <c r="G250" s="475"/>
      <c r="H250" s="476"/>
      <c r="I250" s="477"/>
      <c r="J250" s="473"/>
    </row>
    <row r="251" customFormat="false" ht="15.75" hidden="false" customHeight="true" outlineLevel="0" collapsed="false">
      <c r="A251" s="463" t="s">
        <v>1243</v>
      </c>
      <c r="B251" s="464"/>
      <c r="C251" s="465"/>
      <c r="D251" s="475"/>
      <c r="E251" s="476"/>
      <c r="F251" s="477"/>
      <c r="G251" s="475"/>
      <c r="H251" s="476"/>
      <c r="I251" s="477"/>
      <c r="J251" s="473"/>
    </row>
    <row r="252" customFormat="false" ht="15.75" hidden="false" customHeight="true" outlineLevel="0" collapsed="false">
      <c r="A252" s="463" t="s">
        <v>1244</v>
      </c>
      <c r="B252" s="464"/>
      <c r="C252" s="465"/>
      <c r="D252" s="475"/>
      <c r="E252" s="476"/>
      <c r="F252" s="477"/>
      <c r="G252" s="475"/>
      <c r="H252" s="476"/>
      <c r="I252" s="477"/>
      <c r="J252" s="473"/>
    </row>
    <row r="253" customFormat="false" ht="15.75" hidden="false" customHeight="true" outlineLevel="0" collapsed="false">
      <c r="A253" s="463" t="s">
        <v>1245</v>
      </c>
      <c r="B253" s="464"/>
      <c r="C253" s="465"/>
      <c r="D253" s="475"/>
      <c r="E253" s="476"/>
      <c r="F253" s="477"/>
      <c r="G253" s="475"/>
      <c r="H253" s="476"/>
      <c r="I253" s="477"/>
      <c r="J253" s="473"/>
    </row>
    <row r="254" customFormat="false" ht="15.75" hidden="false" customHeight="true" outlineLevel="0" collapsed="false">
      <c r="A254" s="463" t="s">
        <v>1246</v>
      </c>
      <c r="B254" s="464"/>
      <c r="C254" s="465"/>
      <c r="D254" s="475"/>
      <c r="E254" s="476"/>
      <c r="F254" s="477"/>
      <c r="G254" s="475"/>
      <c r="H254" s="476"/>
      <c r="I254" s="477"/>
      <c r="J254" s="473"/>
    </row>
    <row r="255" customFormat="false" ht="15.75" hidden="false" customHeight="true" outlineLevel="0" collapsed="false">
      <c r="A255" s="463" t="s">
        <v>1247</v>
      </c>
      <c r="B255" s="464"/>
      <c r="C255" s="465"/>
      <c r="D255" s="475"/>
      <c r="E255" s="476"/>
      <c r="F255" s="477"/>
      <c r="G255" s="475"/>
      <c r="H255" s="476"/>
      <c r="I255" s="477"/>
      <c r="J255" s="473"/>
    </row>
    <row r="256" customFormat="false" ht="15.75" hidden="false" customHeight="true" outlineLevel="0" collapsed="false">
      <c r="A256" s="463" t="s">
        <v>1248</v>
      </c>
      <c r="B256" s="464"/>
      <c r="C256" s="465"/>
      <c r="D256" s="475"/>
      <c r="E256" s="476"/>
      <c r="F256" s="477"/>
      <c r="G256" s="475"/>
      <c r="H256" s="476"/>
      <c r="I256" s="477"/>
      <c r="J256" s="473"/>
    </row>
    <row r="257" customFormat="false" ht="15.75" hidden="false" customHeight="true" outlineLevel="0" collapsed="false">
      <c r="A257" s="463" t="s">
        <v>1249</v>
      </c>
      <c r="B257" s="464"/>
      <c r="C257" s="465"/>
      <c r="D257" s="475"/>
      <c r="E257" s="476"/>
      <c r="F257" s="477"/>
      <c r="G257" s="475"/>
      <c r="H257" s="476"/>
      <c r="I257" s="477"/>
      <c r="J257" s="473"/>
    </row>
    <row r="258" customFormat="false" ht="15.75" hidden="false" customHeight="true" outlineLevel="0" collapsed="false">
      <c r="A258" s="463" t="s">
        <v>1250</v>
      </c>
      <c r="B258" s="464"/>
      <c r="C258" s="465"/>
      <c r="D258" s="475"/>
      <c r="E258" s="476"/>
      <c r="F258" s="477"/>
      <c r="G258" s="475"/>
      <c r="H258" s="476"/>
      <c r="I258" s="477"/>
      <c r="J258" s="473"/>
    </row>
    <row r="259" customFormat="false" ht="15.75" hidden="false" customHeight="true" outlineLevel="0" collapsed="false">
      <c r="A259" s="463" t="s">
        <v>1251</v>
      </c>
      <c r="B259" s="464"/>
      <c r="C259" s="465"/>
      <c r="D259" s="478"/>
      <c r="E259" s="479"/>
      <c r="F259" s="480"/>
      <c r="G259" s="478"/>
      <c r="H259" s="479"/>
      <c r="I259" s="480"/>
      <c r="J259" s="481"/>
    </row>
  </sheetData>
  <mergeCells count="5">
    <mergeCell ref="B1:E1"/>
    <mergeCell ref="F1:G1"/>
    <mergeCell ref="H1:J1"/>
    <mergeCell ref="D3:F3"/>
    <mergeCell ref="G3:I3"/>
  </mergeCells>
  <printOptions headings="false" gridLines="false" gridLinesSet="true" horizontalCentered="false" verticalCentered="false"/>
  <pageMargins left="0.409722222222222" right="0.309722222222222" top="0.780555555555556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1" width="6.13"/>
    <col collapsed="false" customWidth="true" hidden="false" outlineLevel="0" max="2" min="2" style="0" width="33.99"/>
    <col collapsed="false" customWidth="true" hidden="false" outlineLevel="0" max="3" min="3" style="431" width="28.7"/>
    <col collapsed="false" customWidth="true" hidden="false" outlineLevel="0" max="4" min="4" style="431" width="60.85"/>
    <col collapsed="false" customWidth="true" hidden="true" outlineLevel="0" max="7" min="6" style="0" width="11.42"/>
  </cols>
  <sheetData>
    <row r="1" s="100" customFormat="true" ht="18" hidden="false" customHeight="true" outlineLevel="0" collapsed="false">
      <c r="A1" s="482" t="s">
        <v>376</v>
      </c>
      <c r="B1" s="103" t="s">
        <v>1252</v>
      </c>
      <c r="C1" s="40" t="str">
        <f aca="false">'A.Organisatorische Fragen'!F1</f>
        <v>Geschäftsjahr 2010</v>
      </c>
      <c r="D1" s="105" t="str">
        <f aca="false">'Allgemeine Informationen'!C11</f>
        <v>MUSTERNETZBETREIBER</v>
      </c>
      <c r="F1" s="1"/>
    </row>
    <row r="2" s="100" customFormat="true" ht="18" hidden="false" customHeight="true" outlineLevel="0" collapsed="false">
      <c r="A2" s="482"/>
      <c r="B2" s="103"/>
      <c r="C2" s="40"/>
      <c r="D2" s="105"/>
    </row>
    <row r="3" customFormat="false" ht="12.75" hidden="false" customHeight="false" outlineLevel="0" collapsed="false">
      <c r="A3" s="483" t="s">
        <v>1253</v>
      </c>
      <c r="B3" s="5"/>
      <c r="C3" s="484" t="str">
        <f aca="false">IF('B.Energiew. Daten Teil 1'!H73=('B.Energiew. Daten Teil 1'!H66+'B. Energiew. Daten Teil 3'!N6+'B. Energiew. Daten Teil 3'!Q6),"OK","Bitte begründen Sie den Unterschied zwischen der verrechneten Netzverlustmenge NE3 und der Abgabe+Erzeugung NE3")</f>
        <v>OK</v>
      </c>
      <c r="D3" s="484"/>
    </row>
    <row r="4" customFormat="false" ht="12.75" hidden="false" customHeight="false" outlineLevel="0" collapsed="false">
      <c r="A4" s="485" t="s">
        <v>1254</v>
      </c>
      <c r="B4" s="8"/>
      <c r="C4" s="486" t="str">
        <f aca="false">IF('B.Energiew. Daten Teil 1'!H74=('B.Energiew. Daten Teil 1'!H67+'B. Energiew. Daten Teil 3'!N7+'B. Energiew. Daten Teil 3'!Q7),"OK","Bitte begründen Sie den Unterschied zwischen der verrechneten Netzverlustmenge NE4 und der Abgabe+Erzeugung NE4")</f>
        <v>OK</v>
      </c>
      <c r="D4" s="486"/>
    </row>
    <row r="5" customFormat="false" ht="12.75" hidden="false" customHeight="false" outlineLevel="0" collapsed="false">
      <c r="A5" s="485" t="s">
        <v>1255</v>
      </c>
      <c r="B5" s="8"/>
      <c r="C5" s="486" t="str">
        <f aca="false">IF('B.Energiew. Daten Teil 1'!H75=('B.Energiew. Daten Teil 1'!H68+'B. Energiew. Daten Teil 3'!N8+'B. Energiew. Daten Teil 3'!Q8),"OK","Bitte begründen Sie den Unterschied zwischen der verrechneten Netzverlustmenge NE5 und der Abgabe+Erzeugung NE5")</f>
        <v>OK</v>
      </c>
      <c r="D5" s="486"/>
    </row>
    <row r="6" customFormat="false" ht="12.75" hidden="false" customHeight="false" outlineLevel="0" collapsed="false">
      <c r="A6" s="485" t="s">
        <v>1256</v>
      </c>
      <c r="B6" s="8"/>
      <c r="C6" s="486" t="str">
        <f aca="false">IF('B.Energiew. Daten Teil 1'!H76=('B.Energiew. Daten Teil 1'!H69+'B. Energiew. Daten Teil 3'!N9+'B. Energiew. Daten Teil 3'!Q9),"OK","Bitte begründen Sie den Unterschied zwischen der verrechneten Netzverlustmenge NE6 und der Abgabe+Erzeugung NE6")</f>
        <v>OK</v>
      </c>
      <c r="D6" s="486"/>
    </row>
    <row r="7" customFormat="false" ht="12.75" hidden="false" customHeight="false" outlineLevel="0" collapsed="false">
      <c r="A7" s="487" t="s">
        <v>1257</v>
      </c>
      <c r="B7" s="488"/>
      <c r="C7" s="489" t="str">
        <f aca="false">IF('B.Energiew. Daten Teil 1'!H77=('B.Energiew. Daten Teil 1'!H70+'B. Energiew. Daten Teil 3'!N10+'B. Energiew. Daten Teil 3'!Q10),"OK","Bitte begründen Sie den Unterschied zwischen der verrechneten Netzverlustmenge NE7 und der Abgabe+Erzeugung NE7")</f>
        <v>OK</v>
      </c>
      <c r="D7" s="489"/>
    </row>
    <row r="8" customFormat="false" ht="12.75" hidden="false" customHeight="false" outlineLevel="0" collapsed="false">
      <c r="A8" s="490"/>
      <c r="B8" s="7"/>
      <c r="C8" s="92"/>
      <c r="D8" s="93"/>
    </row>
    <row r="9" customFormat="false" ht="12.75" hidden="false" customHeight="false" outlineLevel="0" collapsed="false">
      <c r="A9" s="483" t="s">
        <v>1258</v>
      </c>
      <c r="B9" s="5"/>
      <c r="C9" s="484" t="str">
        <f aca="false">IF(ABS(F9)=0,"k.A.",IF(ABS(F9-G9)&gt;F9*0.02,"OK","Begründen Sie die Differenz in der Energiebilanz"))</f>
        <v>k.A.</v>
      </c>
      <c r="D9" s="484"/>
      <c r="F9" s="491" t="n">
        <f aca="false">'B.Energiew. Daten Teil 1'!H40+'B.Energiew. Daten Teil 1'!H42+'B. Energiew. Daten Teil 3'!H6+'B. Energiew. Daten Teil 3'!K6+'B. Energiew. Daten Teil 3'!N6+'B. Energiew. Daten Teil 3'!Q6+'B.Energiew. Daten Teil 2'!D6</f>
        <v>0</v>
      </c>
      <c r="G9" s="491" t="n">
        <f aca="false">'B.Energiew. Daten Teil 1'!H66+'B.Energiew. Daten Teil 2'!D8+'B.Energiew. Daten Teil 2'!D9+'B.Energiew. Daten Teil 2'!D5</f>
        <v>0</v>
      </c>
    </row>
    <row r="10" customFormat="false" ht="12.75" hidden="false" customHeight="false" outlineLevel="0" collapsed="false">
      <c r="A10" s="485" t="s">
        <v>1259</v>
      </c>
      <c r="B10" s="8"/>
      <c r="C10" s="486" t="str">
        <f aca="false">IF(ABS(F10)=0,"k.A.",IF(ABS(F10-G10)&gt;F10*0.02,"OK","Begründen Sie die Differenz in der Energiebilanz"))</f>
        <v>k.A.</v>
      </c>
      <c r="D10" s="486"/>
      <c r="F10" s="491" t="n">
        <f aca="false">'B.Energiew. Daten Teil 1'!H41+'B.Energiew. Daten Teil 1'!H43+'B. Energiew. Daten Teil 3'!H7+'B. Energiew. Daten Teil 3'!K7+'B. Energiew. Daten Teil 3'!N7+'B. Energiew. Daten Teil 3'!Q7+'B.Energiew. Daten Teil 2'!E6</f>
        <v>0</v>
      </c>
      <c r="G10" s="491" t="n">
        <f aca="false">'B.Energiew. Daten Teil 1'!H67+'B.Energiew. Daten Teil 2'!E8+'B.Energiew. Daten Teil 2'!E9+'B.Energiew. Daten Teil 2'!E5</f>
        <v>0</v>
      </c>
    </row>
    <row r="11" customFormat="false" ht="12.75" hidden="false" customHeight="true" outlineLevel="0" collapsed="false">
      <c r="A11" s="485" t="s">
        <v>1260</v>
      </c>
      <c r="B11" s="8"/>
      <c r="C11" s="486" t="str">
        <f aca="false">IF(ABS(F11)=0,"k.A.",IF(ABS(F11-G11)&gt;F11*0.02,"OK","Begründen Sie die Differenz in der Energiebilanz"))</f>
        <v>k.A.</v>
      </c>
      <c r="D11" s="486"/>
      <c r="F11" s="491" t="n">
        <f aca="false">'B.Energiew. Daten Teil 1'!H42+'B.Energiew. Daten Teil 1'!H44+'B. Energiew. Daten Teil 3'!H8+'B. Energiew. Daten Teil 3'!K8+'B. Energiew. Daten Teil 3'!N8+'B. Energiew. Daten Teil 3'!Q8+'B.Energiew. Daten Teil 2'!F6</f>
        <v>0</v>
      </c>
      <c r="G11" s="491" t="n">
        <f aca="false">'B.Energiew. Daten Teil 1'!H68+'B.Energiew. Daten Teil 2'!F8+'B.Energiew. Daten Teil 2'!F9+'B.Energiew. Daten Teil 2'!F5</f>
        <v>0</v>
      </c>
    </row>
    <row r="12" customFormat="false" ht="12.75" hidden="false" customHeight="false" outlineLevel="0" collapsed="false">
      <c r="A12" s="485" t="s">
        <v>1261</v>
      </c>
      <c r="B12" s="8"/>
      <c r="C12" s="486" t="str">
        <f aca="false">IF(ABS(F12)=0,"k.A.",IF(ABS(F12-G12)&gt;F12*0.02,"OK","Begründen Sie die Differenz in der Energiebilanz"))</f>
        <v>k.A.</v>
      </c>
      <c r="D12" s="486"/>
      <c r="F12" s="491" t="n">
        <f aca="false">'B.Energiew. Daten Teil 1'!H43+'B.Energiew. Daten Teil 1'!H45+'B. Energiew. Daten Teil 3'!H9+'B. Energiew. Daten Teil 3'!K9+'B. Energiew. Daten Teil 3'!N9+'B. Energiew. Daten Teil 3'!Q9+'B.Energiew. Daten Teil 2'!G6</f>
        <v>0</v>
      </c>
      <c r="G12" s="491" t="n">
        <f aca="false">'B.Energiew. Daten Teil 1'!H69+'B.Energiew. Daten Teil 2'!G8+'B.Energiew. Daten Teil 2'!G9+'B.Energiew. Daten Teil 2'!G5</f>
        <v>0</v>
      </c>
    </row>
    <row r="13" customFormat="false" ht="12.75" hidden="false" customHeight="true" outlineLevel="0" collapsed="false">
      <c r="A13" s="487" t="s">
        <v>1262</v>
      </c>
      <c r="B13" s="488"/>
      <c r="C13" s="489" t="str">
        <f aca="false">IF(ABS(F13)=0,"k.A.",IF(ABS(F13-G13)&gt;F13*0.02,"OK","Begründen Sie die Differenz in der Energiebilanz"))</f>
        <v>k.A.</v>
      </c>
      <c r="D13" s="489"/>
      <c r="F13" s="491" t="n">
        <f aca="false">'B.Energiew. Daten Teil 1'!H44+'B.Energiew. Daten Teil 1'!H46+'B. Energiew. Daten Teil 3'!H10+'B. Energiew. Daten Teil 3'!K10+'B. Energiew. Daten Teil 3'!N10+'B. Energiew. Daten Teil 3'!Q10+'B.Energiew. Daten Teil 2'!H6</f>
        <v>0</v>
      </c>
      <c r="G13" s="491" t="n">
        <f aca="false">'B.Energiew. Daten Teil 1'!H70+'B.Energiew. Daten Teil 2'!H8+'B.Energiew. Daten Teil 2'!H9+'B.Energiew. Daten Teil 2'!H5</f>
        <v>0</v>
      </c>
    </row>
    <row r="14" customFormat="false" ht="12.75" hidden="false" customHeight="false" outlineLevel="0" collapsed="false">
      <c r="A14" s="490"/>
      <c r="B14" s="7"/>
      <c r="C14" s="92"/>
      <c r="D14" s="93"/>
    </row>
    <row r="15" customFormat="false" ht="12.75" hidden="false" customHeight="true" outlineLevel="0" collapsed="false">
      <c r="A15" s="483" t="s">
        <v>1263</v>
      </c>
      <c r="B15" s="5"/>
      <c r="C15" s="484" t="str">
        <f aca="false">IF('B.Energiew. Daten Teil 2'!D70=('B. Energiew. Daten Teil 3'!F6+'B. Energiew. Daten Teil 3'!I6+'B. Energiew. Daten Teil 3'!L6+'B. Energiew. Daten Teil 3'!O6),"OK","Erläutern Sie die Differenz bei der Anzahl Einspeisern zu den Zählpunkten für Einspeiser")</f>
        <v>OK</v>
      </c>
      <c r="D15" s="484"/>
    </row>
    <row r="16" customFormat="false" ht="12.75" hidden="false" customHeight="true" outlineLevel="0" collapsed="false">
      <c r="A16" s="485" t="s">
        <v>1264</v>
      </c>
      <c r="B16" s="8"/>
      <c r="C16" s="486" t="str">
        <f aca="false">IF('B.Energiew. Daten Teil 2'!E70=('B. Energiew. Daten Teil 3'!F7+'B. Energiew. Daten Teil 3'!I7+'B. Energiew. Daten Teil 3'!L7+'B. Energiew. Daten Teil 3'!O7),"OK","Erläutern Sie die Differenz bei der Anzahl Einspeisern zu den Zählpunkten für Einspeiser")</f>
        <v>OK</v>
      </c>
      <c r="D16" s="486"/>
    </row>
    <row r="17" customFormat="false" ht="12.75" hidden="false" customHeight="false" outlineLevel="0" collapsed="false">
      <c r="A17" s="485" t="s">
        <v>1265</v>
      </c>
      <c r="B17" s="8"/>
      <c r="C17" s="486" t="str">
        <f aca="false">IF('B.Energiew. Daten Teil 2'!F70=('B. Energiew. Daten Teil 3'!F8+'B. Energiew. Daten Teil 3'!I8+'B. Energiew. Daten Teil 3'!L8+'B. Energiew. Daten Teil 3'!O8),"OK","Erläutern Sie die Differenz bei der Anzahl Einspeisern zu den Zählpunkten für Einspeiser")</f>
        <v>OK</v>
      </c>
      <c r="D17" s="486"/>
    </row>
    <row r="18" customFormat="false" ht="12.75" hidden="false" customHeight="false" outlineLevel="0" collapsed="false">
      <c r="A18" s="485" t="s">
        <v>1266</v>
      </c>
      <c r="B18" s="8"/>
      <c r="C18" s="486" t="str">
        <f aca="false">IF('B.Energiew. Daten Teil 2'!G70=('B. Energiew. Daten Teil 3'!F9+'B. Energiew. Daten Teil 3'!I9+'B. Energiew. Daten Teil 3'!L9+'B. Energiew. Daten Teil 3'!O9),"OK","Erläutern Sie die Differenz bei der Anzahl Einspeisern zu den Zählpunkten für Einspeiser")</f>
        <v>OK</v>
      </c>
      <c r="D18" s="486"/>
    </row>
    <row r="19" customFormat="false" ht="12.75" hidden="false" customHeight="true" outlineLevel="0" collapsed="false">
      <c r="A19" s="487" t="s">
        <v>1267</v>
      </c>
      <c r="B19" s="488"/>
      <c r="C19" s="489" t="str">
        <f aca="false">IF('B.Energiew. Daten Teil 2'!H70=('B. Energiew. Daten Teil 3'!F10+'B. Energiew. Daten Teil 3'!I10+'B. Energiew. Daten Teil 3'!L10+'B. Energiew. Daten Teil 3'!O10),"OK","Erläutern Sie die Differenz bei der Anzahl Einspeisern zu den Zählpunkten für Einspeiser")</f>
        <v>OK</v>
      </c>
      <c r="D19" s="489"/>
    </row>
    <row r="20" customFormat="false" ht="12.75" hidden="false" customHeight="false" outlineLevel="0" collapsed="false">
      <c r="A20" s="490"/>
      <c r="B20" s="7"/>
      <c r="C20" s="92"/>
      <c r="D20" s="93"/>
    </row>
    <row r="21" customFormat="false" ht="12.75" hidden="false" customHeight="true" outlineLevel="0" collapsed="false">
      <c r="A21" s="492" t="s">
        <v>1268</v>
      </c>
      <c r="B21" s="493"/>
      <c r="C21" s="494" t="str">
        <f aca="false">IF(SUM('B.Energiew. Daten Teil 2'!F20:H20,'B.Energiew. Daten Teil 2'!D21,'B.Energiew. Daten Teil 2'!G21:H21,'B.Energiew. Daten Teil 2'!D22:F22)=0,"","Es ist ein Lastprofilzähler einer falschen NE zugeordnet - bitte um Begründung")</f>
        <v/>
      </c>
      <c r="D21" s="494"/>
    </row>
    <row r="22" customFormat="false" ht="12.75" hidden="false" customHeight="false" outlineLevel="0" collapsed="false">
      <c r="A22" s="490"/>
      <c r="B22" s="7"/>
      <c r="C22" s="92"/>
      <c r="D22" s="93"/>
    </row>
    <row r="23" customFormat="false" ht="12.75" hidden="false" customHeight="false" outlineLevel="0" collapsed="false">
      <c r="A23" s="483" t="s">
        <v>1269</v>
      </c>
      <c r="B23" s="5"/>
      <c r="C23" s="484" t="str">
        <f aca="false">IF('B.Energiew. Daten Teil 2'!D35='B.Energiew. Daten Teil 2'!D37+'B.Energiew. Daten Teil 2'!D38,"OK","Erläuterung der Differenz")</f>
        <v>OK</v>
      </c>
      <c r="D23" s="484"/>
    </row>
    <row r="24" customFormat="false" ht="12.75" hidden="false" customHeight="false" outlineLevel="0" collapsed="false">
      <c r="A24" s="485" t="s">
        <v>1270</v>
      </c>
      <c r="B24" s="8"/>
      <c r="C24" s="486" t="str">
        <f aca="false">IF('B.Energiew. Daten Teil 2'!E35='B.Energiew. Daten Teil 2'!E37+'B.Energiew. Daten Teil 2'!E38,"OK","Erläuterung der Differenz")</f>
        <v>OK</v>
      </c>
      <c r="D24" s="486"/>
    </row>
    <row r="25" customFormat="false" ht="12.75" hidden="false" customHeight="false" outlineLevel="0" collapsed="false">
      <c r="A25" s="485" t="s">
        <v>1271</v>
      </c>
      <c r="B25" s="8"/>
      <c r="C25" s="486" t="str">
        <f aca="false">IF('B.Energiew. Daten Teil 2'!F35='B.Energiew. Daten Teil 2'!F37+'B.Energiew. Daten Teil 2'!F38,"OK","Erläuterung der Differenz")</f>
        <v>OK</v>
      </c>
      <c r="D25" s="486"/>
    </row>
    <row r="26" customFormat="false" ht="12.75" hidden="false" customHeight="false" outlineLevel="0" collapsed="false">
      <c r="A26" s="485" t="s">
        <v>1272</v>
      </c>
      <c r="B26" s="8"/>
      <c r="C26" s="486" t="str">
        <f aca="false">IF('B.Energiew. Daten Teil 2'!G35='B.Energiew. Daten Teil 2'!G37+'B.Energiew. Daten Teil 2'!G38,"OK","Erläuterung der Differenz")</f>
        <v>OK</v>
      </c>
      <c r="D26" s="486"/>
    </row>
    <row r="27" customFormat="false" ht="12.75" hidden="false" customHeight="false" outlineLevel="0" collapsed="false">
      <c r="A27" s="487" t="s">
        <v>1273</v>
      </c>
      <c r="B27" s="488"/>
      <c r="C27" s="489" t="str">
        <f aca="false">IF('B.Energiew. Daten Teil 2'!H35='B.Energiew. Daten Teil 2'!H37+'B.Energiew. Daten Teil 2'!H38,"OK","Erläuterung der Differenz")</f>
        <v>OK</v>
      </c>
      <c r="D27" s="489"/>
    </row>
    <row r="28" customFormat="false" ht="12.75" hidden="false" customHeight="false" outlineLevel="0" collapsed="false">
      <c r="A28" s="490"/>
      <c r="B28" s="7"/>
      <c r="C28" s="92"/>
      <c r="D28" s="93"/>
    </row>
    <row r="29" customFormat="false" ht="12.75" hidden="false" customHeight="false" outlineLevel="0" collapsed="false">
      <c r="A29" s="483" t="s">
        <v>1274</v>
      </c>
      <c r="B29" s="5"/>
      <c r="C29" s="484" t="str">
        <f aca="false">IF('B.Energiew. Daten Teil 2'!D77&lt;='B.Energiew. Daten Teil 2'!D34,"","Begründung, warum es mehr Netzanschlüsse als Zählpunkte gibt")</f>
        <v/>
      </c>
      <c r="D29" s="484"/>
    </row>
    <row r="30" customFormat="false" ht="12.75" hidden="false" customHeight="false" outlineLevel="0" collapsed="false">
      <c r="A30" s="485" t="s">
        <v>1275</v>
      </c>
      <c r="B30" s="8"/>
      <c r="C30" s="486" t="str">
        <f aca="false">IF('B.Energiew. Daten Teil 2'!E78&lt;='B.Energiew. Daten Teil 2'!E34,"","Begründung, warum es mehr Netzanschlüsse als Zählpunkte gibt")</f>
        <v/>
      </c>
      <c r="D30" s="486"/>
    </row>
    <row r="31" customFormat="false" ht="12.75" hidden="false" customHeight="false" outlineLevel="0" collapsed="false">
      <c r="A31" s="485" t="s">
        <v>1276</v>
      </c>
      <c r="B31" s="8"/>
      <c r="C31" s="486" t="str">
        <f aca="false">IF('B.Energiew. Daten Teil 2'!F78&lt;='B.Energiew. Daten Teil 2'!F34,"","Begründung, warum es mehr Netzanschlüsse als Zählpunkte gibt")</f>
        <v/>
      </c>
      <c r="D31" s="486"/>
    </row>
    <row r="32" customFormat="false" ht="12.75" hidden="false" customHeight="true" outlineLevel="0" collapsed="false">
      <c r="A32" s="485" t="s">
        <v>1277</v>
      </c>
      <c r="B32" s="8"/>
      <c r="C32" s="486" t="str">
        <f aca="false">IF('B.Energiew. Daten Teil 2'!G79&lt;='B.Energiew. Daten Teil 2'!G34,"","Begründung, warum es mehr Netzanschlüsse als Zählpunkte gibt")</f>
        <v/>
      </c>
      <c r="D32" s="486"/>
    </row>
    <row r="33" customFormat="false" ht="12.75" hidden="false" customHeight="false" outlineLevel="0" collapsed="false">
      <c r="A33" s="487" t="s">
        <v>1278</v>
      </c>
      <c r="B33" s="488"/>
      <c r="C33" s="489" t="str">
        <f aca="false">IF('B.Energiew. Daten Teil 2'!H79&lt;='B.Energiew. Daten Teil 2'!H34,"","Begründung, warum es mehr Netzanschlüsse als Zählpunkte gibt")</f>
        <v/>
      </c>
      <c r="D33" s="489"/>
    </row>
    <row r="34" customFormat="false" ht="12.75" hidden="false" customHeight="false" outlineLevel="0" collapsed="false">
      <c r="A34" s="490"/>
      <c r="B34" s="7"/>
      <c r="C34" s="92"/>
      <c r="D34" s="93"/>
    </row>
    <row r="35" customFormat="false" ht="12.75" hidden="false" customHeight="true" outlineLevel="0" collapsed="false">
      <c r="A35" s="492" t="s">
        <v>1279</v>
      </c>
      <c r="B35" s="493"/>
      <c r="C35" s="494" t="str">
        <f aca="false">IF('B.Energiew. Daten Teil 2'!E87&lt;='B.Energiew. Daten Teil 2'!H87,IF('B.Energiew. Daten Teil 2'!E91&lt;='B.Energiew. Daten Teil 2'!H91,IF('B.Energiew. Daten Teil 2'!E96&lt;='B.Energiew. Daten Teil 2'!H96,IF('B.Energiew. Daten Teil 2'!E98&lt;='B.Energiew. Daten Teil 2'!H98,IF('B.Energiew. Daten Teil 2'!E101&lt;='B.Energiew. Daten Teil 2'!H101,IF('B.Energiew. Daten Teil 2'!E104&lt;='B.Energiew. Daten Teil 2'!H104,"",'B. Plausibilisierung'!F35),'B. Plausibilisierung'!F35),'B. Plausibilisierung'!F35),'B. Plausibilisierung'!F35),'B. Plausibilisierung'!F35),'B. Plausibilisierung'!F35)</f>
        <v/>
      </c>
      <c r="D35" s="494"/>
      <c r="F35" s="495" t="s">
        <v>1280</v>
      </c>
    </row>
    <row r="36" customFormat="false" ht="12.75" hidden="false" customHeight="false" outlineLevel="0" collapsed="false">
      <c r="A36" s="490"/>
      <c r="B36" s="7"/>
      <c r="C36" s="92"/>
      <c r="D36" s="93"/>
    </row>
    <row r="37" customFormat="false" ht="12.75" hidden="false" customHeight="false" outlineLevel="0" collapsed="false">
      <c r="A37" s="496" t="s">
        <v>1281</v>
      </c>
      <c r="B37" s="5"/>
      <c r="C37" s="484" t="str">
        <f aca="false">IF('B.Energiew. Daten Teil 2'!I89=0,"k.A.",IF('B.Energiew. Daten Teil 2'!I89&lt;='B.Energiew. Daten Teil 2'!K89,"OK","Bitte begründen Sie, weswegen es mehr Umspannwerke/Stationen als Transformatoren gibt"))</f>
        <v>k.A.</v>
      </c>
      <c r="D37" s="484"/>
    </row>
    <row r="38" customFormat="false" ht="12.75" hidden="false" customHeight="false" outlineLevel="0" collapsed="false">
      <c r="A38" s="497" t="s">
        <v>1282</v>
      </c>
      <c r="B38" s="8"/>
      <c r="C38" s="486" t="str">
        <f aca="false">IF('B.Energiew. Daten Teil 2'!I90=0,"k.A.",IF('B.Energiew. Daten Teil 2'!I90&lt;='B.Energiew. Daten Teil 2'!K90,"OK","Bitte begründen Sie, weswegen es mehr Umspannwerke/Stationen als Transformatoren gibt"))</f>
        <v>k.A.</v>
      </c>
      <c r="D38" s="486"/>
    </row>
    <row r="39" customFormat="false" ht="12.75" hidden="false" customHeight="false" outlineLevel="0" collapsed="false">
      <c r="A39" s="497" t="s">
        <v>1283</v>
      </c>
      <c r="B39" s="8"/>
      <c r="C39" s="486" t="str">
        <f aca="false">IF('B.Energiew. Daten Teil 2'!I93=0,"k.A.",IF('B.Energiew. Daten Teil 2'!I93&lt;='B.Energiew. Daten Teil 2'!K93,"OK","Bitte begründen Sie, weswegen es mehr Umspannwerke/Stationen als Transformatoren gibt"))</f>
        <v>k.A.</v>
      </c>
      <c r="D39" s="486"/>
    </row>
    <row r="40" customFormat="false" ht="12.75" hidden="false" customHeight="false" outlineLevel="0" collapsed="false">
      <c r="A40" s="497" t="s">
        <v>1284</v>
      </c>
      <c r="B40" s="8"/>
      <c r="C40" s="486" t="str">
        <f aca="false">IF('B.Energiew. Daten Teil 2'!I94=0,"k.A.",IF('B.Energiew. Daten Teil 2'!I94&lt;='B.Energiew. Daten Teil 2'!K94,"OK","Bitte begründen Sie, weswegen es mehr Umspannwerke/Stationen als Transformatoren gibt"))</f>
        <v>k.A.</v>
      </c>
      <c r="D40" s="486"/>
    </row>
    <row r="41" customFormat="false" ht="12.75" hidden="false" customHeight="false" outlineLevel="0" collapsed="false">
      <c r="A41" s="497" t="s">
        <v>1285</v>
      </c>
      <c r="B41" s="8"/>
      <c r="C41" s="486" t="str">
        <f aca="false">IF('B.Energiew. Daten Teil 2'!I95=0,"k.A.",IF('B.Energiew. Daten Teil 2'!I95&lt;='B.Energiew. Daten Teil 2'!K95,"OK","Bitte begründen Sie, weswegen es mehr Umspannwerke/Stationen als Transformatoren gibt"))</f>
        <v>k.A.</v>
      </c>
      <c r="D41" s="486"/>
    </row>
    <row r="42" customFormat="false" ht="12.75" hidden="false" customHeight="false" outlineLevel="0" collapsed="false">
      <c r="A42" s="497" t="s">
        <v>1286</v>
      </c>
      <c r="B42" s="8"/>
      <c r="C42" s="486" t="str">
        <f aca="false">IF('B.Energiew. Daten Teil 2'!I99=0,"k.A.",IF('B.Energiew. Daten Teil 2'!I99&lt;='B.Energiew. Daten Teil 2'!K99,"OK","Bitte begründen Sie, weswegen es mehr Umspannwerke/Stationen als Transformatoren gibt"))</f>
        <v>k.A.</v>
      </c>
      <c r="D42" s="486"/>
    </row>
    <row r="43" customFormat="false" ht="12.75" hidden="false" customHeight="false" outlineLevel="0" collapsed="false">
      <c r="A43" s="497" t="s">
        <v>1287</v>
      </c>
      <c r="B43" s="8"/>
      <c r="C43" s="486" t="str">
        <f aca="false">IF('B.Energiew. Daten Teil 2'!I100=0,"k.A.",IF('B.Energiew. Daten Teil 2'!I100&lt;='B.Energiew. Daten Teil 2'!K100,"OK","Bitte begründen Sie, weswegen es mehr Umspannwerke/Stationen als Transformatoren gibt"))</f>
        <v>k.A.</v>
      </c>
      <c r="D43" s="486"/>
    </row>
    <row r="44" customFormat="false" ht="12.75" hidden="false" customHeight="false" outlineLevel="0" collapsed="false">
      <c r="A44" s="498" t="s">
        <v>1288</v>
      </c>
      <c r="B44" s="8"/>
      <c r="C44" s="486" t="str">
        <f aca="false">IF('B.Energiew. Daten Teil 2'!I102=0,"k.A.",IF('B.Energiew. Daten Teil 2'!I102&lt;='B.Energiew. Daten Teil 2'!K102,"OK","Bitte begründen Sie, weswegen es mehr Umspannwerke/Stationen als Transformatoren gibt"))</f>
        <v>k.A.</v>
      </c>
      <c r="D44" s="486"/>
    </row>
    <row r="45" customFormat="false" ht="12.75" hidden="false" customHeight="false" outlineLevel="0" collapsed="false">
      <c r="A45" s="499" t="s">
        <v>1289</v>
      </c>
      <c r="B45" s="488"/>
      <c r="C45" s="489" t="str">
        <f aca="false">IF('B.Energiew. Daten Teil 2'!I103=0,"k.A.",IF('B.Energiew. Daten Teil 2'!I103&lt;='B.Energiew. Daten Teil 2'!K103,"OK","Bitte begründen Sie, weswegen es mehr Umspannwerke/Stationen als Transformatoren gibt"))</f>
        <v>k.A.</v>
      </c>
      <c r="D45" s="489"/>
    </row>
    <row r="46" customFormat="false" ht="12.75" hidden="false" customHeight="false" outlineLevel="0" collapsed="false">
      <c r="A46" s="490"/>
      <c r="B46" s="7"/>
      <c r="C46" s="92"/>
      <c r="D46" s="93"/>
    </row>
    <row r="47" customFormat="false" ht="12.75" hidden="false" customHeight="false" outlineLevel="0" collapsed="false">
      <c r="A47" s="496" t="s">
        <v>1290</v>
      </c>
      <c r="B47" s="5"/>
      <c r="C47" s="484" t="str">
        <f aca="false">IF('B.Energiew. Daten Teil 2'!J89=0,"k.A.",IF('B.Energiew. Daten Teil 2'!J89&lt;='B.Energiew. Daten Teil 2'!L89,"OK","Bitte begründen Sie, weswegen die MVA bei Umspannwerken/Stationen höher als bei Transformatoren sind"))</f>
        <v>k.A.</v>
      </c>
      <c r="D47" s="484"/>
    </row>
    <row r="48" customFormat="false" ht="12.75" hidden="false" customHeight="false" outlineLevel="0" collapsed="false">
      <c r="A48" s="497" t="s">
        <v>1291</v>
      </c>
      <c r="B48" s="8"/>
      <c r="C48" s="486" t="str">
        <f aca="false">IF('B.Energiew. Daten Teil 2'!J90=0,"k.A.",IF('B.Energiew. Daten Teil 2'!J90&lt;='B.Energiew. Daten Teil 2'!L90,"OK","Bitte begründen Sie, weswegen die MVA bei Umspannwerken/Stationen höher als bei Transformatoren sind"))</f>
        <v>k.A.</v>
      </c>
      <c r="D48" s="486"/>
    </row>
    <row r="49" customFormat="false" ht="12.75" hidden="false" customHeight="false" outlineLevel="0" collapsed="false">
      <c r="A49" s="497" t="s">
        <v>1292</v>
      </c>
      <c r="B49" s="8"/>
      <c r="C49" s="486" t="str">
        <f aca="false">IF('B.Energiew. Daten Teil 2'!J93=0,"k.A.",IF('B.Energiew. Daten Teil 2'!J93&lt;='B.Energiew. Daten Teil 2'!L93,"OK","Bitte begründen Sie, weswegen die MVA bei Umspannwerken/Stationen höher als bei Transformatoren sind"))</f>
        <v>k.A.</v>
      </c>
      <c r="D49" s="486"/>
    </row>
    <row r="50" customFormat="false" ht="12.75" hidden="false" customHeight="false" outlineLevel="0" collapsed="false">
      <c r="A50" s="497" t="s">
        <v>1293</v>
      </c>
      <c r="B50" s="8"/>
      <c r="C50" s="486" t="str">
        <f aca="false">IF('B.Energiew. Daten Teil 2'!J94=0,"k.A.",IF('B.Energiew. Daten Teil 2'!J94&lt;='B.Energiew. Daten Teil 2'!L94,"OK","Bitte begründen Sie, weswegen die MVA bei Umspannwerken/Stationen höher als bei Transformatoren sind"))</f>
        <v>k.A.</v>
      </c>
      <c r="D50" s="486"/>
    </row>
    <row r="51" customFormat="false" ht="12.75" hidden="false" customHeight="false" outlineLevel="0" collapsed="false">
      <c r="A51" s="497" t="s">
        <v>1294</v>
      </c>
      <c r="B51" s="8"/>
      <c r="C51" s="486" t="str">
        <f aca="false">IF('B.Energiew. Daten Teil 2'!J95=0,"k.A.",IF('B.Energiew. Daten Teil 2'!J95&lt;='B.Energiew. Daten Teil 2'!L95,"OK","Bitte begründen Sie, weswegen die MVA bei Umspannwerken/Stationen höher als bei Transformatoren sind"))</f>
        <v>k.A.</v>
      </c>
      <c r="D51" s="486"/>
    </row>
    <row r="52" customFormat="false" ht="12.75" hidden="false" customHeight="false" outlineLevel="0" collapsed="false">
      <c r="A52" s="497" t="s">
        <v>1295</v>
      </c>
      <c r="B52" s="8"/>
      <c r="C52" s="486" t="str">
        <f aca="false">IF('B.Energiew. Daten Teil 2'!J99=0,"k.A.",IF('B.Energiew. Daten Teil 2'!J99&lt;='B.Energiew. Daten Teil 2'!L99,"OK","Bitte begründen Sie, weswegen die MVA bei Umspannwerken/Stationen höher als bei Transformatoren sind"))</f>
        <v>k.A.</v>
      </c>
      <c r="D52" s="486"/>
    </row>
    <row r="53" customFormat="false" ht="12.75" hidden="false" customHeight="false" outlineLevel="0" collapsed="false">
      <c r="A53" s="497" t="s">
        <v>1296</v>
      </c>
      <c r="B53" s="8"/>
      <c r="C53" s="486" t="str">
        <f aca="false">IF('B.Energiew. Daten Teil 2'!J100=0,"k.A.",IF('B.Energiew. Daten Teil 2'!J100&lt;='B.Energiew. Daten Teil 2'!L100,"OK","Bitte begründen Sie, weswegen die MVA bei Umspannwerken/Stationen höher als bei Transformatoren sind"))</f>
        <v>k.A.</v>
      </c>
      <c r="D53" s="486"/>
    </row>
    <row r="54" customFormat="false" ht="12.75" hidden="false" customHeight="false" outlineLevel="0" collapsed="false">
      <c r="A54" s="498" t="s">
        <v>1297</v>
      </c>
      <c r="B54" s="8"/>
      <c r="C54" s="486" t="str">
        <f aca="false">IF('B.Energiew. Daten Teil 2'!J102=0,"k.A.",IF('B.Energiew. Daten Teil 2'!J102&lt;='B.Energiew. Daten Teil 2'!L102,"OK","Bitte begründen Sie, weswegen die MVA bei Umspannwerken/Stationen höher als bei Transformatoren sind"))</f>
        <v>k.A.</v>
      </c>
      <c r="D54" s="486"/>
    </row>
    <row r="55" customFormat="false" ht="12.75" hidden="false" customHeight="false" outlineLevel="0" collapsed="false">
      <c r="A55" s="499" t="s">
        <v>1298</v>
      </c>
      <c r="B55" s="488"/>
      <c r="C55" s="489" t="str">
        <f aca="false">IF('B.Energiew. Daten Teil 2'!J103=0,"k.A.",IF('B.Energiew. Daten Teil 2'!J103&lt;='B.Energiew. Daten Teil 2'!L103,"OK","Bitte begründen Sie, weswegen die MVA bei Umspannwerken/Stationen höher als bei Transformatoren sind"))</f>
        <v>k.A.</v>
      </c>
      <c r="D55" s="489"/>
    </row>
  </sheetData>
  <sheetProtection sheet="true" password="ea7d"/>
  <mergeCells count="49">
    <mergeCell ref="A1:A2"/>
    <mergeCell ref="B1:B2"/>
    <mergeCell ref="C1:C2"/>
    <mergeCell ref="D1:D2"/>
    <mergeCell ref="C3:D3"/>
    <mergeCell ref="C4:D4"/>
    <mergeCell ref="C5:D5"/>
    <mergeCell ref="C6:D6"/>
    <mergeCell ref="C7:D7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8.56"/>
    <col collapsed="false" customWidth="true" hidden="false" outlineLevel="0" max="12" min="3" style="1" width="11.56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00" t="s">
        <v>1299</v>
      </c>
      <c r="B1" s="39" t="s">
        <v>1300</v>
      </c>
      <c r="C1" s="501" t="str">
        <f aca="false">+'Allgemeine Informationen'!A8</f>
        <v>Geschäftsjahr 2010</v>
      </c>
      <c r="D1" s="501"/>
      <c r="E1" s="501"/>
      <c r="F1" s="502" t="str">
        <f aca="false">+'Allgemeine Informationen'!C11</f>
        <v>MUSTERNETZBETREIBER</v>
      </c>
      <c r="G1" s="502"/>
      <c r="H1" s="502"/>
      <c r="I1" s="502"/>
      <c r="J1" s="502"/>
      <c r="K1" s="502"/>
      <c r="L1" s="502"/>
    </row>
    <row r="2" customFormat="false" ht="18" hidden="false" customHeight="true" outlineLevel="0" collapsed="false">
      <c r="A2" s="500"/>
      <c r="B2" s="39"/>
      <c r="C2" s="501"/>
      <c r="D2" s="501"/>
      <c r="E2" s="501"/>
      <c r="F2" s="502"/>
      <c r="G2" s="502"/>
      <c r="H2" s="502"/>
      <c r="I2" s="502"/>
      <c r="J2" s="502"/>
      <c r="K2" s="502"/>
      <c r="L2" s="502"/>
    </row>
    <row r="3" customFormat="false" ht="15.75" hidden="false" customHeight="false" outlineLevel="0" collapsed="false">
      <c r="A3" s="503"/>
      <c r="B3" s="504" t="s">
        <v>1301</v>
      </c>
      <c r="C3" s="175" t="s">
        <v>1302</v>
      </c>
      <c r="D3" s="175"/>
      <c r="E3" s="175"/>
      <c r="F3" s="175"/>
      <c r="G3" s="175"/>
      <c r="H3" s="505"/>
      <c r="I3" s="111" t="s">
        <v>1303</v>
      </c>
      <c r="J3" s="111"/>
      <c r="K3" s="505"/>
      <c r="L3" s="505"/>
    </row>
    <row r="4" customFormat="false" ht="38.25" hidden="false" customHeight="false" outlineLevel="0" collapsed="false">
      <c r="A4" s="506"/>
      <c r="B4" s="507"/>
      <c r="C4" s="508" t="s">
        <v>1304</v>
      </c>
      <c r="D4" s="508" t="s">
        <v>1305</v>
      </c>
      <c r="E4" s="508" t="s">
        <v>1306</v>
      </c>
      <c r="F4" s="508" t="s">
        <v>1307</v>
      </c>
      <c r="G4" s="508" t="s">
        <v>1308</v>
      </c>
      <c r="H4" s="508" t="s">
        <v>1309</v>
      </c>
      <c r="I4" s="508" t="s">
        <v>1308</v>
      </c>
      <c r="J4" s="508" t="s">
        <v>1304</v>
      </c>
      <c r="K4" s="508" t="s">
        <v>1310</v>
      </c>
      <c r="L4" s="508" t="s">
        <v>1311</v>
      </c>
    </row>
    <row r="5" s="125" customFormat="true" ht="12.75" hidden="false" customHeight="false" outlineLevel="0" collapsed="false">
      <c r="A5" s="509"/>
      <c r="B5" s="510" t="s">
        <v>1312</v>
      </c>
      <c r="C5" s="511" t="s">
        <v>1313</v>
      </c>
      <c r="D5" s="511" t="str">
        <f aca="false">C5</f>
        <v>TEUR</v>
      </c>
      <c r="E5" s="511" t="str">
        <f aca="false">C5</f>
        <v>TEUR</v>
      </c>
      <c r="F5" s="511" t="str">
        <f aca="false">C5</f>
        <v>TEUR</v>
      </c>
      <c r="G5" s="511" t="str">
        <f aca="false">C5</f>
        <v>TEUR</v>
      </c>
      <c r="H5" s="511" t="str">
        <f aca="false">C5</f>
        <v>TEUR</v>
      </c>
      <c r="I5" s="511" t="str">
        <f aca="false">C5</f>
        <v>TEUR</v>
      </c>
      <c r="J5" s="511" t="str">
        <f aca="false">C5</f>
        <v>TEUR</v>
      </c>
      <c r="K5" s="511" t="str">
        <f aca="false">C5</f>
        <v>TEUR</v>
      </c>
      <c r="L5" s="511" t="str">
        <f aca="false">C5</f>
        <v>TEUR</v>
      </c>
    </row>
    <row r="6" customFormat="false" ht="12.75" hidden="false" customHeight="false" outlineLevel="0" collapsed="false">
      <c r="A6" s="126" t="s">
        <v>1314</v>
      </c>
      <c r="B6" s="43" t="s">
        <v>1315</v>
      </c>
      <c r="C6" s="512"/>
      <c r="D6" s="512"/>
      <c r="E6" s="512"/>
      <c r="F6" s="512"/>
      <c r="G6" s="512"/>
      <c r="H6" s="512"/>
      <c r="I6" s="512"/>
      <c r="J6" s="512"/>
      <c r="K6" s="512"/>
      <c r="L6" s="512"/>
    </row>
    <row r="7" customFormat="false" ht="12.75" hidden="false" customHeight="false" outlineLevel="0" collapsed="false">
      <c r="A7" s="222" t="s">
        <v>1316</v>
      </c>
      <c r="B7" s="59" t="s">
        <v>1317</v>
      </c>
      <c r="C7" s="513" t="n">
        <v>0</v>
      </c>
      <c r="D7" s="513" t="n">
        <v>0</v>
      </c>
      <c r="E7" s="513" t="n">
        <v>0</v>
      </c>
      <c r="F7" s="513" t="n">
        <v>0</v>
      </c>
      <c r="G7" s="514" t="n">
        <f aca="false">C7+D7-E7+F7</f>
        <v>0</v>
      </c>
      <c r="H7" s="513" t="n">
        <v>0</v>
      </c>
      <c r="I7" s="514" t="n">
        <f aca="false">C7+D7-E7+F7-H7</f>
        <v>0</v>
      </c>
      <c r="J7" s="513" t="n">
        <v>0</v>
      </c>
      <c r="K7" s="513" t="n">
        <v>0</v>
      </c>
      <c r="L7" s="513" t="n">
        <v>0</v>
      </c>
    </row>
    <row r="8" customFormat="false" ht="12.75" hidden="false" customHeight="false" outlineLevel="0" collapsed="false">
      <c r="A8" s="222" t="s">
        <v>1318</v>
      </c>
      <c r="B8" s="59" t="s">
        <v>1319</v>
      </c>
      <c r="C8" s="514" t="n">
        <f aca="false">C9+C10+C11+C12</f>
        <v>0</v>
      </c>
      <c r="D8" s="514" t="n">
        <f aca="false">D9+D10+D11+D12</f>
        <v>0</v>
      </c>
      <c r="E8" s="514" t="n">
        <f aca="false">E9+E10+E11+E12</f>
        <v>0</v>
      </c>
      <c r="F8" s="514" t="n">
        <f aca="false">F9+F10+F11+F12</f>
        <v>0</v>
      </c>
      <c r="G8" s="514" t="n">
        <f aca="false">C8+D8-E8+F8</f>
        <v>0</v>
      </c>
      <c r="H8" s="514" t="n">
        <f aca="false">H9+H10+H11+H12</f>
        <v>0</v>
      </c>
      <c r="I8" s="514" t="n">
        <f aca="false">C8+D8-E8+F8-H8</f>
        <v>0</v>
      </c>
      <c r="J8" s="514" t="n">
        <f aca="false">J9+J10+J11+J12</f>
        <v>0</v>
      </c>
      <c r="K8" s="514" t="n">
        <f aca="false">K9+K10+K11+K12</f>
        <v>0</v>
      </c>
      <c r="L8" s="514" t="n">
        <f aca="false">L9+L10+L11+L12</f>
        <v>0</v>
      </c>
    </row>
    <row r="9" customFormat="false" ht="12.75" hidden="false" customHeight="false" outlineLevel="0" collapsed="false">
      <c r="A9" s="222" t="s">
        <v>1320</v>
      </c>
      <c r="B9" s="59" t="s">
        <v>1321</v>
      </c>
      <c r="C9" s="515" t="n">
        <v>0</v>
      </c>
      <c r="D9" s="515" t="n">
        <v>0</v>
      </c>
      <c r="E9" s="515" t="n">
        <v>0</v>
      </c>
      <c r="F9" s="515" t="n">
        <v>0</v>
      </c>
      <c r="G9" s="516" t="n">
        <f aca="false">C9+D9-E9+F9</f>
        <v>0</v>
      </c>
      <c r="H9" s="515" t="n">
        <v>0</v>
      </c>
      <c r="I9" s="516" t="n">
        <f aca="false">C9+D9-E9+F9-H9</f>
        <v>0</v>
      </c>
      <c r="J9" s="515" t="n">
        <v>0</v>
      </c>
      <c r="K9" s="515" t="n">
        <v>0</v>
      </c>
      <c r="L9" s="515" t="n">
        <v>0</v>
      </c>
    </row>
    <row r="10" customFormat="false" ht="12.75" hidden="false" customHeight="false" outlineLevel="0" collapsed="false">
      <c r="A10" s="222" t="s">
        <v>1322</v>
      </c>
      <c r="B10" s="59" t="s">
        <v>1323</v>
      </c>
      <c r="C10" s="515" t="n">
        <v>0</v>
      </c>
      <c r="D10" s="515" t="n">
        <v>0</v>
      </c>
      <c r="E10" s="515" t="n">
        <v>0</v>
      </c>
      <c r="F10" s="515" t="n">
        <v>0</v>
      </c>
      <c r="G10" s="516" t="n">
        <f aca="false">C10+D10-E10+F10</f>
        <v>0</v>
      </c>
      <c r="H10" s="515" t="n">
        <v>0</v>
      </c>
      <c r="I10" s="516" t="n">
        <f aca="false">C10+D10-E10+F10-H10</f>
        <v>0</v>
      </c>
      <c r="J10" s="515" t="n">
        <v>0</v>
      </c>
      <c r="K10" s="515" t="n">
        <v>0</v>
      </c>
      <c r="L10" s="515" t="n">
        <v>0</v>
      </c>
    </row>
    <row r="11" customFormat="false" ht="12.75" hidden="false" customHeight="false" outlineLevel="0" collapsed="false">
      <c r="A11" s="222" t="s">
        <v>1324</v>
      </c>
      <c r="B11" s="59" t="s">
        <v>1325</v>
      </c>
      <c r="C11" s="515" t="n">
        <v>0</v>
      </c>
      <c r="D11" s="515" t="n">
        <v>0</v>
      </c>
      <c r="E11" s="515" t="n">
        <v>0</v>
      </c>
      <c r="F11" s="515" t="n">
        <v>0</v>
      </c>
      <c r="G11" s="516" t="n">
        <f aca="false">C11+D11-E11+F11</f>
        <v>0</v>
      </c>
      <c r="H11" s="515" t="n">
        <v>0</v>
      </c>
      <c r="I11" s="516" t="n">
        <f aca="false">C11+D11-E11+F11-H11</f>
        <v>0</v>
      </c>
      <c r="J11" s="515" t="n">
        <v>0</v>
      </c>
      <c r="K11" s="515" t="n">
        <v>0</v>
      </c>
      <c r="L11" s="515" t="n">
        <v>0</v>
      </c>
    </row>
    <row r="12" customFormat="false" ht="12.75" hidden="false" customHeight="false" outlineLevel="0" collapsed="false">
      <c r="A12" s="222" t="s">
        <v>1326</v>
      </c>
      <c r="B12" s="59" t="s">
        <v>1327</v>
      </c>
      <c r="C12" s="515" t="n">
        <v>0</v>
      </c>
      <c r="D12" s="515" t="n">
        <v>0</v>
      </c>
      <c r="E12" s="515" t="n">
        <v>0</v>
      </c>
      <c r="F12" s="515" t="n">
        <v>0</v>
      </c>
      <c r="G12" s="516" t="n">
        <f aca="false">C12+D12-E12+F12</f>
        <v>0</v>
      </c>
      <c r="H12" s="515" t="n">
        <v>0</v>
      </c>
      <c r="I12" s="516" t="n">
        <f aca="false">C12+D12-E12+F12-H12</f>
        <v>0</v>
      </c>
      <c r="J12" s="515" t="n">
        <v>0</v>
      </c>
      <c r="K12" s="515" t="n">
        <v>0</v>
      </c>
      <c r="L12" s="515" t="n">
        <v>0</v>
      </c>
    </row>
    <row r="13" customFormat="false" ht="12.75" hidden="false" customHeight="false" outlineLevel="0" collapsed="false">
      <c r="A13" s="222" t="s">
        <v>1328</v>
      </c>
      <c r="B13" s="7" t="s">
        <v>1329</v>
      </c>
      <c r="C13" s="513" t="n">
        <v>0</v>
      </c>
      <c r="D13" s="513" t="n">
        <v>0</v>
      </c>
      <c r="E13" s="513" t="n">
        <v>0</v>
      </c>
      <c r="F13" s="513" t="n">
        <v>0</v>
      </c>
      <c r="G13" s="514" t="n">
        <f aca="false">C13+D13-E13+F13</f>
        <v>0</v>
      </c>
      <c r="H13" s="513" t="n">
        <v>0</v>
      </c>
      <c r="I13" s="514" t="n">
        <f aca="false">C13+D13-E13+F13-H13</f>
        <v>0</v>
      </c>
      <c r="J13" s="513" t="n">
        <v>0</v>
      </c>
      <c r="K13" s="513" t="n">
        <v>0</v>
      </c>
      <c r="L13" s="513" t="n">
        <v>0</v>
      </c>
    </row>
    <row r="14" customFormat="false" ht="12.75" hidden="false" customHeight="false" outlineLevel="0" collapsed="false">
      <c r="A14" s="213" t="s">
        <v>1330</v>
      </c>
      <c r="B14" s="194" t="s">
        <v>1331</v>
      </c>
      <c r="C14" s="365" t="n">
        <f aca="false">C7+C9+C10+C11+C12+C13</f>
        <v>0</v>
      </c>
      <c r="D14" s="365" t="n">
        <f aca="false">D7+D9+D10+D11+D12+D13</f>
        <v>0</v>
      </c>
      <c r="E14" s="365" t="n">
        <f aca="false">E7+E9+E10+E11+E12+E13</f>
        <v>0</v>
      </c>
      <c r="F14" s="365" t="n">
        <f aca="false">F7+F9+F10+F11+F12+F13</f>
        <v>0</v>
      </c>
      <c r="G14" s="365" t="n">
        <f aca="false">G7+G9+G10+G11+G12+G13</f>
        <v>0</v>
      </c>
      <c r="H14" s="365" t="n">
        <f aca="false">H7+H9+H10+H11+H12+H13</f>
        <v>0</v>
      </c>
      <c r="I14" s="365" t="n">
        <f aca="false">I7+I9+I10+I11+I12+I13</f>
        <v>0</v>
      </c>
      <c r="J14" s="365" t="n">
        <f aca="false">J7+J9+J10+J11+J12+J13</f>
        <v>0</v>
      </c>
      <c r="K14" s="365" t="n">
        <f aca="false">K7+K9+K10+K11+K12+K13</f>
        <v>0</v>
      </c>
      <c r="L14" s="365" t="n">
        <f aca="false">L7+L9+L10+L11+L12+L13</f>
        <v>0</v>
      </c>
    </row>
    <row r="15" customFormat="false" ht="12.75" hidden="false" customHeight="false" outlineLevel="0" collapsed="false">
      <c r="A15" s="183"/>
      <c r="B15" s="517"/>
      <c r="C15" s="517"/>
      <c r="D15" s="517"/>
      <c r="E15" s="517"/>
      <c r="F15" s="517"/>
      <c r="G15" s="517"/>
      <c r="H15" s="517"/>
      <c r="I15" s="517"/>
      <c r="J15" s="7"/>
      <c r="K15" s="7"/>
      <c r="L15" s="8"/>
    </row>
    <row r="16" customFormat="false" ht="12.75" hidden="false" customHeight="false" outlineLevel="0" collapsed="false">
      <c r="A16" s="518" t="s">
        <v>1332</v>
      </c>
      <c r="B16" s="519" t="s">
        <v>1333</v>
      </c>
      <c r="C16" s="520" t="n">
        <v>0</v>
      </c>
      <c r="D16" s="520" t="n">
        <v>0</v>
      </c>
      <c r="E16" s="520" t="n">
        <v>0</v>
      </c>
      <c r="F16" s="520" t="n">
        <v>0</v>
      </c>
      <c r="G16" s="521" t="n">
        <f aca="false">C16+D16-E16+F16</f>
        <v>0</v>
      </c>
      <c r="H16" s="520" t="n">
        <v>0</v>
      </c>
      <c r="I16" s="521" t="n">
        <f aca="false">C16+D16-E16+F16-H16</f>
        <v>0</v>
      </c>
      <c r="J16" s="520" t="n">
        <v>0</v>
      </c>
      <c r="K16" s="520" t="n">
        <v>0</v>
      </c>
      <c r="L16" s="520" t="n">
        <v>0</v>
      </c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2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</row>
    <row r="32" customFormat="false" ht="18" hidden="false" customHeight="false" outlineLevel="0" collapsed="false">
      <c r="A32" s="522"/>
      <c r="B32" s="522"/>
      <c r="C32" s="522"/>
      <c r="D32" s="522"/>
      <c r="E32" s="522"/>
      <c r="F32" s="522"/>
      <c r="G32" s="522"/>
      <c r="H32" s="522"/>
      <c r="I32" s="522"/>
    </row>
    <row r="33" customFormat="false" ht="12.75" hidden="false" customHeight="false" outlineLevel="0" collapsed="false">
      <c r="B33" s="523"/>
      <c r="C33" s="523"/>
      <c r="D33" s="523"/>
      <c r="E33" s="523"/>
      <c r="F33" s="523"/>
      <c r="G33" s="523"/>
      <c r="H33" s="523"/>
      <c r="I33" s="523"/>
    </row>
  </sheetData>
  <sheetProtection sheet="true" password="ea7d" objects="true" scenarios="true"/>
  <mergeCells count="6">
    <mergeCell ref="A1:A2"/>
    <mergeCell ref="B1:B2"/>
    <mergeCell ref="C1:E2"/>
    <mergeCell ref="F1:L2"/>
    <mergeCell ref="C3:G3"/>
    <mergeCell ref="I3:J3"/>
  </mergeCells>
  <dataValidations count="1">
    <dataValidation allowBlank="false" error="Es darf nur ein Wert größer gleich Null eingegeben werden!" errorStyle="stop" errorTitle="Fehlermeldung" operator="greaterThanOrEqual" showDropDown="false" showErrorMessage="true" showInputMessage="false" sqref="C7:E7 H7 J7:L7 C9:E13 H9:H13 J9:L13 C16:E16 H16 J16:L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08:22Z</dcterms:created>
  <dc:creator>E-Control GmbH</dc:creator>
  <dc:description>Für etwaige Fragen rüfen Sie bitte den Ihnen zugeteilten Prüfungsleiter an oder senden Sie ein Mail an 
tarife@e-control.at</dc:description>
  <dc:language>en-US</dc:language>
  <cp:lastModifiedBy>gro</cp:lastModifiedBy>
  <cp:lastPrinted>2011-02-16T17:47:40Z</cp:lastPrinted>
  <dcterms:modified xsi:type="dcterms:W3CDTF">2011-02-23T17:24:54Z</dcterms:modified>
  <cp:revision>0</cp:revision>
  <dc:subject>Datenerhebung</dc:subject>
  <dc:title>Erhebungsbogen 2010</dc:title>
</cp:coreProperties>
</file>