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Allgemeine Informationen" sheetId="1" state="visible" r:id="rId2"/>
    <sheet name="C.Detail Anlagevermögen" sheetId="2" state="visible" r:id="rId3"/>
    <sheet name="D.Unbundling Berichterstattung" sheetId="3" state="visible" r:id="rId4"/>
    <sheet name="E. Mess- und Zählerwesen" sheetId="4" state="visible" r:id="rId5"/>
    <sheet name="F. Pachtzins und Abschreibungen" sheetId="5" state="visible" r:id="rId6"/>
    <sheet name="G.Prozesskosten" sheetId="6" state="visible" r:id="rId7"/>
    <sheet name="H. Investitionen Smart Metering" sheetId="7" state="visible" r:id="rId8"/>
  </sheets>
  <externalReferences>
    <externalReference r:id="rId9"/>
  </externalReferences>
  <definedNames>
    <definedName function="false" hidden="false" localSheetId="0" name="_xlnm.Print_Area" vbProcedure="false">'Allgemeine Informationen'!$A$1:$D$38</definedName>
    <definedName function="false" hidden="false" localSheetId="1" name="_xlnm.Print_Area" vbProcedure="false">'C.Detail Anlagevermögen'!$A$1:$L$16</definedName>
    <definedName function="false" hidden="false" localSheetId="2" name="_xlnm.Print_Area" vbProcedure="false">'D.Unbundling Berichterstattung'!$A$1:$J$138</definedName>
    <definedName function="false" hidden="false" localSheetId="3" name="_xlnm.Print_Area" vbProcedure="false">'E. Mess- und Zählerwesen'!$A$1:$F$93</definedName>
    <definedName function="false" hidden="false" localSheetId="4" name="_xlnm.Print_Area" vbProcedure="false">'F. Pachtzins und Abschreibungen'!$A$1:$G$49</definedName>
    <definedName function="false" hidden="false" localSheetId="5" name="_xlnm.Print_Area" vbProcedure="false">'G.Prozesskosten'!$A$1:$J$52</definedName>
    <definedName function="false" hidden="false" localSheetId="6" name="_xlnm.Print_Area" vbProcedure="false">'H. Investitionen Smart Metering'!$A$1:$G$59</definedName>
    <definedName function="false" hidden="false" name="Größe_des_Unternehmens" vbProcedure="false">#REF!</definedName>
    <definedName function="false" hidden="false" localSheetId="5" name="Größe_des_Unternehmens" vbProcedure="false">'[1]'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948">
  <si>
    <t xml:space="preserve">ERHEBUNGSBOGEN FÜR STROMNETZBETREIBER</t>
  </si>
  <si>
    <t xml:space="preserve">Geschäftsjahr 2009</t>
  </si>
  <si>
    <t xml:space="preserve">DATEN 2002</t>
  </si>
  <si>
    <t xml:space="preserve">TEIL BETRIEBSWIRTSCHAFT</t>
  </si>
  <si>
    <t xml:space="preserve">Firma des Stromnetzbetreibers </t>
  </si>
  <si>
    <t xml:space="preserve">Firmenbuchnummer:</t>
  </si>
  <si>
    <t xml:space="preserve">Adresse des Stromnetzbetreibers:</t>
  </si>
  <si>
    <t xml:space="preserve">Kontaktperson des Stromnetzbetreibers: </t>
  </si>
  <si>
    <t xml:space="preserve">Name:</t>
  </si>
  <si>
    <t xml:space="preserve">Tel. Nr.:</t>
  </si>
  <si>
    <t xml:space="preserve">e-mail:</t>
  </si>
  <si>
    <t xml:space="preserve">Bilanzstichtag (Geschäftsjahr von - bis):</t>
  </si>
  <si>
    <t xml:space="preserve">Die vorliegenden Auskünfte werden der Energie-Control GmbH zur Besorgung Ihrer gesetzlichen</t>
  </si>
  <si>
    <t xml:space="preserve">Aufgaben zur Verfügung gestellt. Die Auskunftsrechte der Energie-Control sind in § 10 ElWOG geregelt.</t>
  </si>
  <si>
    <t xml:space="preserve">Der Netzbetreiber bestätigt hiermit die inhaltliche Richtigkeit und Vollständigkeit der Angaben: </t>
  </si>
  <si>
    <t xml:space="preserve">Datum</t>
  </si>
  <si>
    <t xml:space="preserve">Stempel und Unterschrift</t>
  </si>
  <si>
    <t xml:space="preserve">V 5.01BW</t>
  </si>
  <si>
    <t xml:space="preserve">MUSTERNETZBETREIBER</t>
  </si>
  <si>
    <t xml:space="preserve">K SNT S</t>
  </si>
  <si>
    <t xml:space="preserve">001</t>
  </si>
  <si>
    <t xml:space="preserve">BEWAG Netz GmbH</t>
  </si>
  <si>
    <t xml:space="preserve">002</t>
  </si>
  <si>
    <t xml:space="preserve">WIEN ENERGIE Stromnetz GmbH</t>
  </si>
  <si>
    <t xml:space="preserve">003</t>
  </si>
  <si>
    <t xml:space="preserve">VERBUND - Austrian Power Grid AG</t>
  </si>
  <si>
    <t xml:space="preserve">004</t>
  </si>
  <si>
    <t xml:space="preserve">Energie AG Oberösterreich Netz GmbH</t>
  </si>
  <si>
    <t xml:space="preserve">005</t>
  </si>
  <si>
    <t xml:space="preserve">LINZ STROM NETZ GmbH</t>
  </si>
  <si>
    <t xml:space="preserve">006</t>
  </si>
  <si>
    <t xml:space="preserve">Wels Strom GmbH</t>
  </si>
  <si>
    <t xml:space="preserve">007</t>
  </si>
  <si>
    <t xml:space="preserve">Energie Ried GmbH</t>
  </si>
  <si>
    <t xml:space="preserve">008</t>
  </si>
  <si>
    <t xml:space="preserve">Stromnetz Steiermark GmbH</t>
  </si>
  <si>
    <t xml:space="preserve">010</t>
  </si>
  <si>
    <t xml:space="preserve">Salzburg Netz GmbH</t>
  </si>
  <si>
    <t xml:space="preserve">011</t>
  </si>
  <si>
    <t xml:space="preserve">Stromnetz Graz GmbH &amp; Co KG</t>
  </si>
  <si>
    <t xml:space="preserve">012</t>
  </si>
  <si>
    <t xml:space="preserve">VKW-Netz AG</t>
  </si>
  <si>
    <t xml:space="preserve">013</t>
  </si>
  <si>
    <t xml:space="preserve">TIWAG-Netz AG</t>
  </si>
  <si>
    <t xml:space="preserve">014</t>
  </si>
  <si>
    <t xml:space="preserve">EVN Netz GmbH</t>
  </si>
  <si>
    <t xml:space="preserve">015</t>
  </si>
  <si>
    <t xml:space="preserve">Innsbrucker Kommunalbetriebe AG</t>
  </si>
  <si>
    <t xml:space="preserve">016</t>
  </si>
  <si>
    <t xml:space="preserve">KELAG Netz GmbH</t>
  </si>
  <si>
    <t xml:space="preserve">017</t>
  </si>
  <si>
    <t xml:space="preserve">Energie Klagenfurt GmbH</t>
  </si>
  <si>
    <t xml:space="preserve">018</t>
  </si>
  <si>
    <t xml:space="preserve">Energieversorgung Kleinwalsertal Ges.m.b.H.</t>
  </si>
  <si>
    <t xml:space="preserve">019</t>
  </si>
  <si>
    <t xml:space="preserve">PW Stromversorgungsgesellschaft m.b.H</t>
  </si>
  <si>
    <t xml:space="preserve">020</t>
  </si>
  <si>
    <t xml:space="preserve">Feistritzwerke - Steweag GmbH</t>
  </si>
  <si>
    <t xml:space="preserve">021</t>
  </si>
  <si>
    <t xml:space="preserve">E-Werk Gösting Stromversorgungs GmbH</t>
  </si>
  <si>
    <t xml:space="preserve">022</t>
  </si>
  <si>
    <t xml:space="preserve">Stadtwerke Judenburg AG</t>
  </si>
  <si>
    <t xml:space="preserve">023</t>
  </si>
  <si>
    <t xml:space="preserve">Stadtwerke Kapfenberg GmbH</t>
  </si>
  <si>
    <t xml:space="preserve">024</t>
  </si>
  <si>
    <t xml:space="preserve">Stadwerke Bruck a. d. Mur</t>
  </si>
  <si>
    <t xml:space="preserve">025</t>
  </si>
  <si>
    <t xml:space="preserve">Energie Wildon Obdach GmbH</t>
  </si>
  <si>
    <t xml:space="preserve">026</t>
  </si>
  <si>
    <t xml:space="preserve">Stadtwerke Mürzzuschlag Ges.m.b.H.</t>
  </si>
  <si>
    <t xml:space="preserve">027</t>
  </si>
  <si>
    <t xml:space="preserve">Elektrizitätswerk der Stadtgemeinde Kindberg</t>
  </si>
  <si>
    <t xml:space="preserve">028</t>
  </si>
  <si>
    <t xml:space="preserve">Stadtwerke Köflach</t>
  </si>
  <si>
    <t xml:space="preserve">029</t>
  </si>
  <si>
    <t xml:space="preserve">Alfenzwerke Elektrizitätserzeugung GmbH</t>
  </si>
  <si>
    <t xml:space="preserve">030</t>
  </si>
  <si>
    <t xml:space="preserve">Anton Kittel Mühle Plaika GmbH</t>
  </si>
  <si>
    <t xml:space="preserve">031</t>
  </si>
  <si>
    <t xml:space="preserve">Bad Gleichenberger Energie GmbH</t>
  </si>
  <si>
    <t xml:space="preserve">032</t>
  </si>
  <si>
    <t xml:space="preserve">Gottfried Wolf GmbH</t>
  </si>
  <si>
    <t xml:space="preserve">033</t>
  </si>
  <si>
    <t xml:space="preserve">Ebner Strom GmbH</t>
  </si>
  <si>
    <t xml:space="preserve">034</t>
  </si>
  <si>
    <t xml:space="preserve">EDN - Energieversorgung und Dienstleistung Marktgemeinde Neuberg/Mürz GmbH</t>
  </si>
  <si>
    <t xml:space="preserve">035</t>
  </si>
  <si>
    <t xml:space="preserve">Elektrizitätsgenossenschaft Laintal reg. Gen.m.b.H</t>
  </si>
  <si>
    <t xml:space="preserve">036</t>
  </si>
  <si>
    <t xml:space="preserve">Elektrizitätswerk August Lechner KG</t>
  </si>
  <si>
    <t xml:space="preserve">037</t>
  </si>
  <si>
    <t xml:space="preserve">Elektrizitätswerk Bad Hofgastein Ges.m.b.H.</t>
  </si>
  <si>
    <t xml:space="preserve">038</t>
  </si>
  <si>
    <t xml:space="preserve">Elektrizitätswerk Clam</t>
  </si>
  <si>
    <t xml:space="preserve">039</t>
  </si>
  <si>
    <t xml:space="preserve">Elektrizitätswerk der Gemeinde Schattwald</t>
  </si>
  <si>
    <t xml:space="preserve">040</t>
  </si>
  <si>
    <t xml:space="preserve">ENVESTA Energie- und Dienstleistungs GmbH</t>
  </si>
  <si>
    <t xml:space="preserve">041</t>
  </si>
  <si>
    <t xml:space="preserve">Elektrizitätswerk Fernitz Ing. Franz Purkarthofer GmbH &amp; Co KG</t>
  </si>
  <si>
    <t xml:space="preserve">042</t>
  </si>
  <si>
    <t xml:space="preserve">Elektrizitätswerk Gleinstätten Kleinszig Ges.m.b.H.</t>
  </si>
  <si>
    <t xml:space="preserve">043</t>
  </si>
  <si>
    <t xml:space="preserve">Elektrizitätswerk Gröbming KG</t>
  </si>
  <si>
    <t xml:space="preserve">044</t>
  </si>
  <si>
    <t xml:space="preserve">Elektrizitätswerk Ludwig Polsterer</t>
  </si>
  <si>
    <t xml:space="preserve">045</t>
  </si>
  <si>
    <t xml:space="preserve">Elektrizitätswerk Mariahof GmbH</t>
  </si>
  <si>
    <t xml:space="preserve">046</t>
  </si>
  <si>
    <t xml:space="preserve">Elektrizitätswerk Mathe Alois</t>
  </si>
  <si>
    <t xml:space="preserve">047</t>
  </si>
  <si>
    <t xml:space="preserve">Elektrizitätswerk Perg GmbH</t>
  </si>
  <si>
    <t xml:space="preserve">048</t>
  </si>
  <si>
    <t xml:space="preserve">Elektrizitätswerk Prantl GmbH &amp; Co KG</t>
  </si>
  <si>
    <t xml:space="preserve">049</t>
  </si>
  <si>
    <t xml:space="preserve">Elektrizitätswerke Reutte Ges.m.b.H.</t>
  </si>
  <si>
    <t xml:space="preserve">050</t>
  </si>
  <si>
    <t xml:space="preserve">Elektrizitätswerk Sölden reg. Gen. m.b.H.</t>
  </si>
  <si>
    <t xml:space="preserve">051</t>
  </si>
  <si>
    <t xml:space="preserve">Elektrizitätswerk Winkler GmbH</t>
  </si>
  <si>
    <t xml:space="preserve">052</t>
  </si>
  <si>
    <t xml:space="preserve">Elektrizitätswerke Eisenhuber GmbH &amp; Co KG</t>
  </si>
  <si>
    <t xml:space="preserve">053</t>
  </si>
  <si>
    <t xml:space="preserve">Elektrizitätswerke Frastanz GmbH</t>
  </si>
  <si>
    <t xml:space="preserve">054</t>
  </si>
  <si>
    <t xml:space="preserve">Elektrizitätswerk Gries am Brenner</t>
  </si>
  <si>
    <t xml:space="preserve">055</t>
  </si>
  <si>
    <t xml:space="preserve">Elektrogenossenschaft Weerberg reg.Gen.m.b.H.</t>
  </si>
  <si>
    <t xml:space="preserve">056</t>
  </si>
  <si>
    <t xml:space="preserve">Elektro-Güssing Ges.m.b.H.</t>
  </si>
  <si>
    <t xml:space="preserve">057</t>
  </si>
  <si>
    <t xml:space="preserve">Elektrowerk Assling reg. Gen.m.b.H.</t>
  </si>
  <si>
    <t xml:space="preserve">058</t>
  </si>
  <si>
    <t xml:space="preserve">Elektrowerk Max Hechenblaikner</t>
  </si>
  <si>
    <t xml:space="preserve">059</t>
  </si>
  <si>
    <t xml:space="preserve">Elektrowerk Schöder Walther Zedlacher KG</t>
  </si>
  <si>
    <t xml:space="preserve">060</t>
  </si>
  <si>
    <t xml:space="preserve">Elektrowerkgenossenschaft Hopfgarten i. D. reg.Gen.m.b.H.</t>
  </si>
  <si>
    <t xml:space="preserve">061</t>
  </si>
  <si>
    <t xml:space="preserve">Energieversorgungsunternehmen der Florian Lugitsch Gruppe GmbH</t>
  </si>
  <si>
    <t xml:space="preserve">062</t>
  </si>
  <si>
    <t xml:space="preserve">evn naturkraft Erzeugungs- und Verteilungs- GmbH</t>
  </si>
  <si>
    <t xml:space="preserve">064</t>
  </si>
  <si>
    <t xml:space="preserve">EVU der Marktgemeinde Eibiswald</t>
  </si>
  <si>
    <t xml:space="preserve">065</t>
  </si>
  <si>
    <t xml:space="preserve">EVU der Marktgemeinde Niklasdorf</t>
  </si>
  <si>
    <t xml:space="preserve">066</t>
  </si>
  <si>
    <t xml:space="preserve">EVU der Stadtgemeinde Mureck</t>
  </si>
  <si>
    <t xml:space="preserve">067</t>
  </si>
  <si>
    <t xml:space="preserve">Franz Schmolke, Inh. Der nicht prot. Fa. "EVU Eicher"</t>
  </si>
  <si>
    <t xml:space="preserve">068</t>
  </si>
  <si>
    <t xml:space="preserve">EWA Energie- und Wirtschaftsbetriebe der Gemeinde St. Anton am Arlberg GmbH</t>
  </si>
  <si>
    <t xml:space="preserve">069</t>
  </si>
  <si>
    <t xml:space="preserve">Mag. Winfried Leitner, Inh. der nicht prot. Fa. " E-Werk Brandstatt"</t>
  </si>
  <si>
    <t xml:space="preserve">070</t>
  </si>
  <si>
    <t xml:space="preserve">E-Werk Braunstein</t>
  </si>
  <si>
    <t xml:space="preserve">071</t>
  </si>
  <si>
    <t xml:space="preserve">E-Werk der Gemeinde Mürzsteg</t>
  </si>
  <si>
    <t xml:space="preserve">072</t>
  </si>
  <si>
    <t xml:space="preserve">E-Werk der Marktgemeinde Unzmarkt-Frauenburg</t>
  </si>
  <si>
    <t xml:space="preserve">073</t>
  </si>
  <si>
    <t xml:space="preserve">E-Werk Ebner GesmbH</t>
  </si>
  <si>
    <t xml:space="preserve">074</t>
  </si>
  <si>
    <t xml:space="preserve">E-Werk Neudau Kottulinsky KG</t>
  </si>
  <si>
    <t xml:space="preserve">075</t>
  </si>
  <si>
    <t xml:space="preserve">Ing.Peter Böhm, Inhaber der nicht prot. Fa. "E-Werk Piwetz"</t>
  </si>
  <si>
    <t xml:space="preserve">076</t>
  </si>
  <si>
    <t xml:space="preserve">E-Werk Ranklleiten</t>
  </si>
  <si>
    <t xml:space="preserve">077</t>
  </si>
  <si>
    <t xml:space="preserve">E-Werk Redlmühle B. Drack</t>
  </si>
  <si>
    <t xml:space="preserve">078</t>
  </si>
  <si>
    <t xml:space="preserve">E-Werk Sarmingstein Ing. H. Engelmann &amp; Co KEG</t>
  </si>
  <si>
    <t xml:space="preserve">079</t>
  </si>
  <si>
    <t xml:space="preserve">E-Werk Schwaighofer GmbH</t>
  </si>
  <si>
    <t xml:space="preserve">080</t>
  </si>
  <si>
    <t xml:space="preserve">E-Werk Sigl GmbH</t>
  </si>
  <si>
    <t xml:space="preserve">081</t>
  </si>
  <si>
    <t xml:space="preserve">E-Werk Stadler GmbH</t>
  </si>
  <si>
    <t xml:space="preserve">082</t>
  </si>
  <si>
    <t xml:space="preserve">E-Werk Stubenberg reg.Gen.m.b.H.</t>
  </si>
  <si>
    <t xml:space="preserve">083</t>
  </si>
  <si>
    <t xml:space="preserve">E-Werk Wüster KG</t>
  </si>
  <si>
    <t xml:space="preserve">084</t>
  </si>
  <si>
    <t xml:space="preserve">E-Werksgemeinschaft Dietrichschlag</t>
  </si>
  <si>
    <t xml:space="preserve">085</t>
  </si>
  <si>
    <t xml:space="preserve">Feistritzthaler Elektrizitätswerk reg.Gen.m.b.H.</t>
  </si>
  <si>
    <t xml:space="preserve">086</t>
  </si>
  <si>
    <t xml:space="preserve">Gemeindewerke Kematen Elektrizitätswerk</t>
  </si>
  <si>
    <t xml:space="preserve">088</t>
  </si>
  <si>
    <t xml:space="preserve">Gertraud Schafler GmbH</t>
  </si>
  <si>
    <t xml:space="preserve">089</t>
  </si>
  <si>
    <t xml:space="preserve">Getzner, Mutter &amp; Cie. Ges.m.b.H. &amp; Co.</t>
  </si>
  <si>
    <t xml:space="preserve">090</t>
  </si>
  <si>
    <t xml:space="preserve">H &amp; C Polsterer Ges.n.b.R</t>
  </si>
  <si>
    <t xml:space="preserve">091</t>
  </si>
  <si>
    <t xml:space="preserve">Helmut und Kurt Kneidinger Ges.m.b.H.</t>
  </si>
  <si>
    <t xml:space="preserve">093</t>
  </si>
  <si>
    <t xml:space="preserve">Elektrizitätswerk Johann Dandler Ges.m.b.H. &amp; Co KG</t>
  </si>
  <si>
    <t xml:space="preserve">094</t>
  </si>
  <si>
    <t xml:space="preserve">K.u.F. Drack Gesellschaft m.b.H. &amp; Co. KG</t>
  </si>
  <si>
    <t xml:space="preserve">095</t>
  </si>
  <si>
    <t xml:space="preserve">Karl Mitheis GmbH</t>
  </si>
  <si>
    <t xml:space="preserve">096</t>
  </si>
  <si>
    <t xml:space="preserve">Karlstrom - Ing. Josef Karl</t>
  </si>
  <si>
    <t xml:space="preserve">097</t>
  </si>
  <si>
    <t xml:space="preserve">Klausbauer Holzindustrie Ges.m.b.H. &amp; Co. KG</t>
  </si>
  <si>
    <t xml:space="preserve">098</t>
  </si>
  <si>
    <t xml:space="preserve">Kommunalbetriebe Hopfgarten Ges.m.b.H.</t>
  </si>
  <si>
    <t xml:space="preserve">099</t>
  </si>
  <si>
    <t xml:space="preserve">Kommunalbetriebe Rinn GmbH</t>
  </si>
  <si>
    <t xml:space="preserve">100</t>
  </si>
  <si>
    <t xml:space="preserve">Kraftwerk Glatzing-Rüstorf reg.Gen.m.b.H.</t>
  </si>
  <si>
    <t xml:space="preserve">101</t>
  </si>
  <si>
    <t xml:space="preserve">Kraftwerk Haim KG</t>
  </si>
  <si>
    <t xml:space="preserve">103</t>
  </si>
  <si>
    <t xml:space="preserve">Kupelwiesersche Forstverwaltung</t>
  </si>
  <si>
    <t xml:space="preserve">104</t>
  </si>
  <si>
    <t xml:space="preserve">Licht- und Kraftstromvertrieb der Gemeinde Opponitz</t>
  </si>
  <si>
    <t xml:space="preserve">105</t>
  </si>
  <si>
    <t xml:space="preserve">Licht- und Kraftvertrieb der Gemeinde Hollenstein an der Ybbs</t>
  </si>
  <si>
    <t xml:space="preserve">106</t>
  </si>
  <si>
    <t xml:space="preserve">Licht- u. Kraftstromvertrieb d. Marktgemeinde Göstling an der Ybbs</t>
  </si>
  <si>
    <t xml:space="preserve">107</t>
  </si>
  <si>
    <t xml:space="preserve">Mag. Engelbert Tassotti EW und EVU</t>
  </si>
  <si>
    <t xml:space="preserve">108</t>
  </si>
  <si>
    <t xml:space="preserve">Marktgemeinde Neumarkt Versorgungsbetriebsges.m.b.H.</t>
  </si>
  <si>
    <t xml:space="preserve">109</t>
  </si>
  <si>
    <t xml:space="preserve">Montafonerbahn AG</t>
  </si>
  <si>
    <t xml:space="preserve">110</t>
  </si>
  <si>
    <t xml:space="preserve">Murauer Stadtwerke GmbH</t>
  </si>
  <si>
    <t xml:space="preserve">111</t>
  </si>
  <si>
    <t xml:space="preserve">Lichtgenossenschaft Neukirchen reg. Gen. m. b. H.</t>
  </si>
  <si>
    <t xml:space="preserve">112</t>
  </si>
  <si>
    <t xml:space="preserve">P.K. Energieversorgungs-GmbH</t>
  </si>
  <si>
    <t xml:space="preserve">Pengg Johann Holding Ges.m.b.H</t>
  </si>
  <si>
    <t xml:space="preserve">114</t>
  </si>
  <si>
    <t xml:space="preserve">Pölsler Friedrich Säge- und Elektrizitätswerk</t>
  </si>
  <si>
    <t xml:space="preserve">115</t>
  </si>
  <si>
    <t xml:space="preserve">Revertera'sches Elektrizitätswerk</t>
  </si>
  <si>
    <t xml:space="preserve">116</t>
  </si>
  <si>
    <t xml:space="preserve">Schwarz, Wagendorffer &amp; Co. Elektrizitätswerk GmbH</t>
  </si>
  <si>
    <t xml:space="preserve">117</t>
  </si>
  <si>
    <t xml:space="preserve">Stadtbetriebe Mariazell Ges.m.b.H.</t>
  </si>
  <si>
    <t xml:space="preserve">118</t>
  </si>
  <si>
    <t xml:space="preserve">Städtische Betriebe Rottenmann GmbH</t>
  </si>
  <si>
    <t xml:space="preserve">119</t>
  </si>
  <si>
    <t xml:space="preserve">Stadtwerke Amstetten</t>
  </si>
  <si>
    <t xml:space="preserve">120</t>
  </si>
  <si>
    <t xml:space="preserve">Elektrizitätswerke Bad Radkersburg GmbH</t>
  </si>
  <si>
    <t xml:space="preserve">121</t>
  </si>
  <si>
    <t xml:space="preserve">Stadtwerke Feldkirch</t>
  </si>
  <si>
    <t xml:space="preserve">122</t>
  </si>
  <si>
    <t xml:space="preserve">Stadtwerke Fürstenfeld GmbH</t>
  </si>
  <si>
    <t xml:space="preserve">123</t>
  </si>
  <si>
    <t xml:space="preserve">Stadtwerke Hall in Tirol Ges.m.b.H.</t>
  </si>
  <si>
    <t xml:space="preserve">124</t>
  </si>
  <si>
    <t xml:space="preserve">Stadtwerke Hartberg Energieversorgungs-Ges.m.b.H.</t>
  </si>
  <si>
    <t xml:space="preserve">125</t>
  </si>
  <si>
    <t xml:space="preserve">Stadtwerke Imst</t>
  </si>
  <si>
    <t xml:space="preserve">126</t>
  </si>
  <si>
    <t xml:space="preserve">Stadtwerke Kitzbühel</t>
  </si>
  <si>
    <t xml:space="preserve">127</t>
  </si>
  <si>
    <t xml:space="preserve">Stadtwerke Kufstein Gesellschaft m.b.H</t>
  </si>
  <si>
    <t xml:space="preserve">128</t>
  </si>
  <si>
    <t xml:space="preserve">Stadtwerke Leoben-Stromversorgung</t>
  </si>
  <si>
    <t xml:space="preserve">129</t>
  </si>
  <si>
    <t xml:space="preserve">Stadtwerke Schwaz GmbH</t>
  </si>
  <si>
    <t xml:space="preserve">130</t>
  </si>
  <si>
    <t xml:space="preserve">Stadtwerke Trofaiach Ges.m.b.H.</t>
  </si>
  <si>
    <t xml:space="preserve">Stadtwerke Voitsberg</t>
  </si>
  <si>
    <t xml:space="preserve">132</t>
  </si>
  <si>
    <t xml:space="preserve">Stadtwerke Wörgl Ges.m.b.H.</t>
  </si>
  <si>
    <t xml:space="preserve">133</t>
  </si>
  <si>
    <t xml:space="preserve">The Langau Trust, p.A. Forstverwaltung Langau</t>
  </si>
  <si>
    <t xml:space="preserve">135</t>
  </si>
  <si>
    <t xml:space="preserve">Überland Strom GmbH</t>
  </si>
  <si>
    <t xml:space="preserve">138</t>
  </si>
  <si>
    <t xml:space="preserve">AAE Wasserkraft Gesellschaft m.b.H.</t>
  </si>
  <si>
    <t xml:space="preserve">139</t>
  </si>
  <si>
    <t xml:space="preserve">Elektrizitätswerk Karl-Heinz Reinisch</t>
  </si>
  <si>
    <t xml:space="preserve">140</t>
  </si>
  <si>
    <t xml:space="preserve">Plövner Schmiede Betriebsgesellschaft m.b.H.</t>
  </si>
  <si>
    <t xml:space="preserve">C.</t>
  </si>
  <si>
    <t xml:space="preserve">Detail Anlagevermögen</t>
  </si>
  <si>
    <t xml:space="preserve">Stromnetzbereich</t>
  </si>
  <si>
    <t xml:space="preserve">Anschaffungskosten</t>
  </si>
  <si>
    <t xml:space="preserve">Buchwerte</t>
  </si>
  <si>
    <t xml:space="preserve">Stand zu Beginn des Gj</t>
  </si>
  <si>
    <t xml:space="preserve">Zugänge</t>
  </si>
  <si>
    <t xml:space="preserve">Abgänge</t>
  </si>
  <si>
    <t xml:space="preserve">+/- Umbuc-hungen</t>
  </si>
  <si>
    <t xml:space="preserve">Stand am Ende des Gj</t>
  </si>
  <si>
    <t xml:space="preserve">kumulierte Absch-reibungen</t>
  </si>
  <si>
    <t xml:space="preserve">Abschrei-bungen des Gj</t>
  </si>
  <si>
    <t xml:space="preserve">Zuschrei-bungen des Gj</t>
  </si>
  <si>
    <t xml:space="preserve">AKTIVA</t>
  </si>
  <si>
    <t xml:space="preserve">TEUR</t>
  </si>
  <si>
    <t xml:space="preserve">C.1</t>
  </si>
  <si>
    <t xml:space="preserve">Anlagevermögen</t>
  </si>
  <si>
    <t xml:space="preserve">C.1.1.</t>
  </si>
  <si>
    <t xml:space="preserve">Immaterielle Vermögensgegenstände</t>
  </si>
  <si>
    <t xml:space="preserve">C.1.2.</t>
  </si>
  <si>
    <t xml:space="preserve">Summe Sachanlagen</t>
  </si>
  <si>
    <t xml:space="preserve">C.1.2.1.</t>
  </si>
  <si>
    <t xml:space="preserve">Grundstücke und Bauten</t>
  </si>
  <si>
    <t xml:space="preserve">C.1.2.2.</t>
  </si>
  <si>
    <t xml:space="preserve">Technische Anlagen und Maschinen</t>
  </si>
  <si>
    <t xml:space="preserve">C.1.2.3.</t>
  </si>
  <si>
    <t xml:space="preserve">Andere Anlagen, Betriebs- und Geschäftsausstattung</t>
  </si>
  <si>
    <t xml:space="preserve">C.1.2.4.</t>
  </si>
  <si>
    <t xml:space="preserve">Geleistete Anzahlungen und Anlagen in Bau</t>
  </si>
  <si>
    <t xml:space="preserve">C.1.3.</t>
  </si>
  <si>
    <t xml:space="preserve">Finanzanlagen</t>
  </si>
  <si>
    <t xml:space="preserve">C.1.4.</t>
  </si>
  <si>
    <t xml:space="preserve">Summe Anlagevermögen</t>
  </si>
  <si>
    <t xml:space="preserve">C.1.5.</t>
  </si>
  <si>
    <t xml:space="preserve">Werte der Grundstücke von C.1.2.1.</t>
  </si>
  <si>
    <t xml:space="preserve">D.</t>
  </si>
  <si>
    <t xml:space="preserve">Unbundling Berichterstattung</t>
  </si>
  <si>
    <t xml:space="preserve">D.1.</t>
  </si>
  <si>
    <t xml:space="preserve">Gewinn- und Verlustrechnung</t>
  </si>
  <si>
    <t xml:space="preserve">Stromerzeugung/
Stromhandel</t>
  </si>
  <si>
    <t xml:space="preserve">Sonstiges</t>
  </si>
  <si>
    <t xml:space="preserve">Gesamt-
unternehmen</t>
  </si>
  <si>
    <t xml:space="preserve">Kommentare</t>
  </si>
  <si>
    <t xml:space="preserve">D.1.1.</t>
  </si>
  <si>
    <t xml:space="preserve">Summe Umsatzerlöse</t>
  </si>
  <si>
    <t xml:space="preserve">D.1.1.1.</t>
  </si>
  <si>
    <t xml:space="preserve">    davon Netznutzungsentgelt</t>
  </si>
  <si>
    <t xml:space="preserve">D.1.1.2.</t>
  </si>
  <si>
    <t xml:space="preserve">    davon Netzverlustentgelt</t>
  </si>
  <si>
    <t xml:space="preserve">D.1.1.3.</t>
  </si>
  <si>
    <t xml:space="preserve">    davon Messentgelt</t>
  </si>
  <si>
    <t xml:space="preserve">D.1.1.4.</t>
  </si>
  <si>
    <t xml:space="preserve">    davon Netzbereitstellungsentgelt</t>
  </si>
  <si>
    <t xml:space="preserve">D.1.1.5.</t>
  </si>
  <si>
    <t xml:space="preserve">    davon Sonstige</t>
  </si>
  <si>
    <t xml:space="preserve">D.1.2.</t>
  </si>
  <si>
    <t xml:space="preserve">Bestandsveränderungen</t>
  </si>
  <si>
    <t xml:space="preserve">D.1.3.</t>
  </si>
  <si>
    <t xml:space="preserve">Aktivierte Eigenleistung</t>
  </si>
  <si>
    <t xml:space="preserve">D.1.4.</t>
  </si>
  <si>
    <t xml:space="preserve">Sonstige betriebl. Erträge</t>
  </si>
  <si>
    <t xml:space="preserve">D.1.4.1.</t>
  </si>
  <si>
    <t xml:space="preserve">    davon Baukostenzuschüsse</t>
  </si>
  <si>
    <t xml:space="preserve">D.1.4.2.</t>
  </si>
  <si>
    <t xml:space="preserve">    davon sonstige betriebliche Erträge</t>
  </si>
  <si>
    <t xml:space="preserve">D.1.5.</t>
  </si>
  <si>
    <t xml:space="preserve">Materialaufwand</t>
  </si>
  <si>
    <t xml:space="preserve">D.1.5.1.</t>
  </si>
  <si>
    <t xml:space="preserve">    davon vorgelagerte Netzkosten</t>
  </si>
  <si>
    <t xml:space="preserve">D.1.5.2.</t>
  </si>
  <si>
    <t xml:space="preserve">    davon sonstiger Materialaufwand</t>
  </si>
  <si>
    <t xml:space="preserve">D.1.6.</t>
  </si>
  <si>
    <t xml:space="preserve">Personalaufwand</t>
  </si>
  <si>
    <t xml:space="preserve">D.1.7.</t>
  </si>
  <si>
    <t xml:space="preserve">Abschreibungen</t>
  </si>
  <si>
    <t xml:space="preserve">D.1.8.</t>
  </si>
  <si>
    <t xml:space="preserve">So.betr. Aufwand</t>
  </si>
  <si>
    <t xml:space="preserve">D.1.8.1</t>
  </si>
  <si>
    <t xml:space="preserve">    davon Pachtzins</t>
  </si>
  <si>
    <t xml:space="preserve">D.1.8.2</t>
  </si>
  <si>
    <t xml:space="preserve">    davon so.betr.Aufwand</t>
  </si>
  <si>
    <t xml:space="preserve">D.1.9.</t>
  </si>
  <si>
    <t xml:space="preserve">Umlagen/interne Leistungsverrechnungen</t>
  </si>
  <si>
    <t xml:space="preserve">Es ist ein Detailblatt beizulegen!</t>
  </si>
  <si>
    <t xml:space="preserve">D.1.10.</t>
  </si>
  <si>
    <t xml:space="preserve">Betriebserfolg (C.1.1.-C.1.9.)</t>
  </si>
  <si>
    <t xml:space="preserve">D.1.11.</t>
  </si>
  <si>
    <t xml:space="preserve">Erträge aus Beteiligungen</t>
  </si>
  <si>
    <t xml:space="preserve">D.1.12.</t>
  </si>
  <si>
    <t xml:space="preserve">Sonst. Finanzergebnis</t>
  </si>
  <si>
    <t xml:space="preserve">D.1.13.</t>
  </si>
  <si>
    <t xml:space="preserve">Finanzerfolg (C.1.11.-C.1.12.)</t>
  </si>
  <si>
    <t xml:space="preserve">D.1.14.</t>
  </si>
  <si>
    <t xml:space="preserve">EGT </t>
  </si>
  <si>
    <t xml:space="preserve">D.1.15.</t>
  </si>
  <si>
    <t xml:space="preserve">Außerordentliches Ergebnis</t>
  </si>
  <si>
    <t xml:space="preserve">D.1.16.</t>
  </si>
  <si>
    <t xml:space="preserve">Steuern vom Einkommen und Ertrag</t>
  </si>
  <si>
    <t xml:space="preserve">D.1.17.</t>
  </si>
  <si>
    <t xml:space="preserve">Jahresüberschuß/Jahresfehlbetrag</t>
  </si>
  <si>
    <t xml:space="preserve">D.2.</t>
  </si>
  <si>
    <t xml:space="preserve">Ergänzende Angaben zur Gewinn- und Verlustrechnung - in den obigen Positionen sind folgende Beträge ergebniswirksam enthalten</t>
  </si>
  <si>
    <t xml:space="preserve">Angabe der GuV Position (D.1.1. - D.1.13)</t>
  </si>
  <si>
    <t xml:space="preserve">TEUR / %</t>
  </si>
  <si>
    <t xml:space="preserve">D.2.1.</t>
  </si>
  <si>
    <t xml:space="preserve">Kosten für Netzverluste</t>
  </si>
  <si>
    <t xml:space="preserve">D.2.2.</t>
  </si>
  <si>
    <t xml:space="preserve">Gebrauchsabgabe (Aufwand)</t>
  </si>
  <si>
    <t xml:space="preserve">D.2.3.</t>
  </si>
  <si>
    <t xml:space="preserve">Gebrauchsabgabe (Ertrag)</t>
  </si>
  <si>
    <t xml:space="preserve">D.2.4.</t>
  </si>
  <si>
    <t xml:space="preserve">Energieabgabe</t>
  </si>
  <si>
    <t xml:space="preserve">D.2.5.</t>
  </si>
  <si>
    <t xml:space="preserve">Stranded costs</t>
  </si>
  <si>
    <t xml:space="preserve">D.2.6.</t>
  </si>
  <si>
    <t xml:space="preserve">Abschreibungsbetrag Umgründungsmehrwert/Firmenwert</t>
  </si>
  <si>
    <t xml:space="preserve">D.2.7.</t>
  </si>
  <si>
    <t xml:space="preserve">Kursverluste</t>
  </si>
  <si>
    <t xml:space="preserve">D.2.8.</t>
  </si>
  <si>
    <t xml:space="preserve">Kursgewinne</t>
  </si>
  <si>
    <t xml:space="preserve">D.2.9.</t>
  </si>
  <si>
    <t xml:space="preserve">Leistungsverrechnung mit verbundenen Unternehmen Aufwand</t>
  </si>
  <si>
    <t xml:space="preserve">D.2.10.</t>
  </si>
  <si>
    <t xml:space="preserve">Leistungsverrechnung mit verbundenen Unternehmen Ertrag</t>
  </si>
  <si>
    <t xml:space="preserve">D.2.11.</t>
  </si>
  <si>
    <t xml:space="preserve">Ausgleichszahlungen Aufwand</t>
  </si>
  <si>
    <t xml:space="preserve">D.2.12.</t>
  </si>
  <si>
    <t xml:space="preserve">Ausgleichszahlungen Ertrag</t>
  </si>
  <si>
    <t xml:space="preserve">D.2.13.</t>
  </si>
  <si>
    <t xml:space="preserve">Kalkulationszinsfuß Abfertigungsrückstellung</t>
  </si>
  <si>
    <t xml:space="preserve">D.2.14.</t>
  </si>
  <si>
    <t xml:space="preserve">Kalkulationszinsfuß Pensionsrückstellung</t>
  </si>
  <si>
    <t xml:space="preserve">D.2.15.</t>
  </si>
  <si>
    <t xml:space="preserve">Kalkulationszinsfuß sonstige verzinsliche Rückstellungen</t>
  </si>
  <si>
    <t xml:space="preserve">Leistungsvertrag (ILV / DLV)</t>
  </si>
  <si>
    <t xml:space="preserve">Vertragspartner</t>
  </si>
  <si>
    <t xml:space="preserve">Stromnetz</t>
  </si>
  <si>
    <t xml:space="preserve">Angabe der GuV Position (D.1.1. - D.1.13) + des Zwecks</t>
  </si>
  <si>
    <t xml:space="preserve">(intern / extern)</t>
  </si>
  <si>
    <t xml:space="preserve">TEUR (Bezug)</t>
  </si>
  <si>
    <t xml:space="preserve">TEUR (Erbringung)</t>
  </si>
  <si>
    <t xml:space="preserve">D XXXX</t>
  </si>
  <si>
    <t xml:space="preserve">Zweck des Leistungsvertrages</t>
  </si>
  <si>
    <t xml:space="preserve">D.2.16.</t>
  </si>
  <si>
    <t xml:space="preserve">D.2.17.</t>
  </si>
  <si>
    <t xml:space="preserve">D.2.18.</t>
  </si>
  <si>
    <t xml:space="preserve">D.2.19.</t>
  </si>
  <si>
    <t xml:space="preserve">D.2.20.</t>
  </si>
  <si>
    <t xml:space="preserve">D.2.21.</t>
  </si>
  <si>
    <t xml:space="preserve">D.2.22.</t>
  </si>
  <si>
    <t xml:space="preserve">D.2.23.</t>
  </si>
  <si>
    <t xml:space="preserve">D.2.24.</t>
  </si>
  <si>
    <t xml:space="preserve">D.2.25.</t>
  </si>
  <si>
    <t xml:space="preserve">D.2.26.</t>
  </si>
  <si>
    <t xml:space="preserve">D.2.27.</t>
  </si>
  <si>
    <t xml:space="preserve">D.2.28.</t>
  </si>
  <si>
    <t xml:space="preserve">D.2.29.</t>
  </si>
  <si>
    <t xml:space="preserve">D.2.30.</t>
  </si>
  <si>
    <t xml:space="preserve">D.2.31.</t>
  </si>
  <si>
    <t xml:space="preserve">Summe Leistungsverträge</t>
  </si>
  <si>
    <t xml:space="preserve">D.3.</t>
  </si>
  <si>
    <t xml:space="preserve">Bilanz</t>
  </si>
  <si>
    <t xml:space="preserve">D.3.1.</t>
  </si>
  <si>
    <t xml:space="preserve">D.3.1.1.</t>
  </si>
  <si>
    <t xml:space="preserve">D.3.1.2.</t>
  </si>
  <si>
    <t xml:space="preserve">Sachanlagen</t>
  </si>
  <si>
    <t xml:space="preserve">D.3.1.3.</t>
  </si>
  <si>
    <t xml:space="preserve">D.3.2.</t>
  </si>
  <si>
    <t xml:space="preserve">Summe Umlaufvermögen</t>
  </si>
  <si>
    <t xml:space="preserve">D.3.2.1.</t>
  </si>
  <si>
    <t xml:space="preserve">Vorräte</t>
  </si>
  <si>
    <t xml:space="preserve">D.3.2.2.</t>
  </si>
  <si>
    <t xml:space="preserve">Summe Forderungen und sonstige Vermögensgegenstände</t>
  </si>
  <si>
    <t xml:space="preserve">D.3.2.2.1.</t>
  </si>
  <si>
    <t xml:space="preserve">    Forderungen aus Lieferungen und Leistungen</t>
  </si>
  <si>
    <t xml:space="preserve">D.3.2.2.2.</t>
  </si>
  <si>
    <t xml:space="preserve">    Forderungen gegenüber verbundenen Unternehmen</t>
  </si>
  <si>
    <t xml:space="preserve">D.3.2.2.3.</t>
  </si>
  <si>
    <t xml:space="preserve">    Ford. geg. Unt., mit denen ein Beteiligungsverhältnis besteht</t>
  </si>
  <si>
    <t xml:space="preserve">D.3.2.2.4.</t>
  </si>
  <si>
    <t xml:space="preserve">    sonstige Forderungen und Vermögensgegenstände</t>
  </si>
  <si>
    <t xml:space="preserve">D.3.2.3.</t>
  </si>
  <si>
    <t xml:space="preserve">Wertpapiere</t>
  </si>
  <si>
    <t xml:space="preserve">D.3.2.4.</t>
  </si>
  <si>
    <t xml:space="preserve">Kassenbestand, Schecks, Guthaben bei Kreditinstituten</t>
  </si>
  <si>
    <t xml:space="preserve">D.3.3.</t>
  </si>
  <si>
    <t xml:space="preserve">Rechnungsabgrenzungsposten</t>
  </si>
  <si>
    <t xml:space="preserve">Summe Aktiva</t>
  </si>
  <si>
    <t xml:space="preserve">PASSIVA</t>
  </si>
  <si>
    <t xml:space="preserve">D.3.4.</t>
  </si>
  <si>
    <t xml:space="preserve">Eigenkapital</t>
  </si>
  <si>
    <t xml:space="preserve">D.3.5.</t>
  </si>
  <si>
    <t xml:space="preserve">Unversteuerte Rücklagen</t>
  </si>
  <si>
    <t xml:space="preserve">D.3.6.</t>
  </si>
  <si>
    <t xml:space="preserve">Summe Rückstellungen</t>
  </si>
  <si>
    <t xml:space="preserve">D.3.6.1.</t>
  </si>
  <si>
    <t xml:space="preserve">    Abfertigung</t>
  </si>
  <si>
    <t xml:space="preserve">D.3.6.2.</t>
  </si>
  <si>
    <t xml:space="preserve">    Pension</t>
  </si>
  <si>
    <t xml:space="preserve">D.3.6.3.</t>
  </si>
  <si>
    <t xml:space="preserve">    sonstige verzinsichliche Rückstellungen</t>
  </si>
  <si>
    <t xml:space="preserve">D.3.6.4.</t>
  </si>
  <si>
    <t xml:space="preserve">    sonstige Rückstellung</t>
  </si>
  <si>
    <t xml:space="preserve">D.3.7.</t>
  </si>
  <si>
    <t xml:space="preserve">Summe Verbindlichkeiten</t>
  </si>
  <si>
    <t xml:space="preserve">D.3.7.2.1.</t>
  </si>
  <si>
    <t xml:space="preserve">    Verbindlichkeiten aus Lieferungen und Leistungen</t>
  </si>
  <si>
    <t xml:space="preserve">D.3.7.2.2.</t>
  </si>
  <si>
    <t xml:space="preserve">    Verbindlichkeiten gegenüber verbundenen Unternehmen</t>
  </si>
  <si>
    <t xml:space="preserve">D.3.7.2.3.</t>
  </si>
  <si>
    <t xml:space="preserve">    Verb. geg. Unt., mit denen ein Beteiligungsverhältnis besteht</t>
  </si>
  <si>
    <t xml:space="preserve">D.3.7.2.4.</t>
  </si>
  <si>
    <t xml:space="preserve">    sonstige Verbindlichkeiten</t>
  </si>
  <si>
    <t xml:space="preserve">D.3.7.2.4.1</t>
  </si>
  <si>
    <t xml:space="preserve">      davon geförderte Kredite</t>
  </si>
  <si>
    <t xml:space="preserve">D.3.8.</t>
  </si>
  <si>
    <t xml:space="preserve">Baukostenzuschüsse</t>
  </si>
  <si>
    <t xml:space="preserve">D.3.9.</t>
  </si>
  <si>
    <t xml:space="preserve">Summe Passiva</t>
  </si>
  <si>
    <t xml:space="preserve">D.4.</t>
  </si>
  <si>
    <t xml:space="preserve">Kosten je Netzebene</t>
  </si>
  <si>
    <t xml:space="preserve">D.4.1</t>
  </si>
  <si>
    <t xml:space="preserve">Kosten der Ebene 1:</t>
  </si>
  <si>
    <t xml:space="preserve">Muss der Summe aus sonstigem Material-, Personal-, sonstigen betrieblichem Aufwand sowie Umlagen entsprechen (D1.5.2., D1.6.,D1.8., D1.9.)</t>
  </si>
  <si>
    <t xml:space="preserve">D.4.2</t>
  </si>
  <si>
    <t xml:space="preserve">Kosten der Ebene 2:</t>
  </si>
  <si>
    <t xml:space="preserve">D.4.3</t>
  </si>
  <si>
    <t xml:space="preserve">Kosten der Ebene 3:</t>
  </si>
  <si>
    <t xml:space="preserve">D.4.4</t>
  </si>
  <si>
    <t xml:space="preserve">Kosten der Ebene 4:</t>
  </si>
  <si>
    <t xml:space="preserve">D.4.5</t>
  </si>
  <si>
    <t xml:space="preserve">Kosten der Ebene 5:</t>
  </si>
  <si>
    <t xml:space="preserve">D.4.6</t>
  </si>
  <si>
    <t xml:space="preserve">Kosten der Ebene 6:</t>
  </si>
  <si>
    <t xml:space="preserve">D.4.7</t>
  </si>
  <si>
    <t xml:space="preserve">Kosten der Ebene 7:</t>
  </si>
  <si>
    <t xml:space="preserve">Differenz muss Null sein!</t>
  </si>
  <si>
    <t xml:space="preserve">Summe Kosten Netzebene 1 -7:</t>
  </si>
  <si>
    <t xml:space="preserve">D.5.</t>
  </si>
  <si>
    <t xml:space="preserve">Normalisierungen</t>
  </si>
  <si>
    <t xml:space="preserve">Bezeichnung</t>
  </si>
  <si>
    <t xml:space="preserve">Aufwands- / Erlösposition</t>
  </si>
  <si>
    <t xml:space="preserve">Betrag TEUR/Jahr</t>
  </si>
  <si>
    <t xml:space="preserve">Auslaufen Normalisierung</t>
  </si>
  <si>
    <t xml:space="preserve">D.5.1.</t>
  </si>
  <si>
    <t xml:space="preserve">Jahr</t>
  </si>
  <si>
    <t xml:space="preserve">D.5.2.</t>
  </si>
  <si>
    <t xml:space="preserve">D.5.3.</t>
  </si>
  <si>
    <t xml:space="preserve">D.5.4.</t>
  </si>
  <si>
    <t xml:space="preserve">D.5.5.</t>
  </si>
  <si>
    <t xml:space="preserve">D.5.6.</t>
  </si>
  <si>
    <t xml:space="preserve">D.5.7.</t>
  </si>
  <si>
    <t xml:space="preserve">D.5.8.</t>
  </si>
  <si>
    <t xml:space="preserve">D.5.9.</t>
  </si>
  <si>
    <t xml:space="preserve">D.6.</t>
  </si>
  <si>
    <t xml:space="preserve">Förderungen</t>
  </si>
  <si>
    <t xml:space="preserve">D.6.1.</t>
  </si>
  <si>
    <t xml:space="preserve">Sonstige erhaltene Förderungen</t>
  </si>
  <si>
    <t xml:space="preserve">In welchen Zeilen sind diese enthalten?</t>
  </si>
  <si>
    <t xml:space="preserve">D.6.2.</t>
  </si>
  <si>
    <t xml:space="preserve">Verbuchungsart sonstiger Förderungen</t>
  </si>
  <si>
    <t xml:space="preserve">E.</t>
  </si>
  <si>
    <t xml:space="preserve">Mess- und Zählerwesen</t>
  </si>
  <si>
    <t xml:space="preserve">E.1.</t>
  </si>
  <si>
    <t xml:space="preserve">Kosten für Mess- und Zählerwesen</t>
  </si>
  <si>
    <t xml:space="preserve">Stromnetz-bereich</t>
  </si>
  <si>
    <t xml:space="preserve">Stromnetzbereich (exkl. M-u. ZW)</t>
  </si>
  <si>
    <t xml:space="preserve">E.1.1.</t>
  </si>
  <si>
    <t xml:space="preserve">E.1.1.1.</t>
  </si>
  <si>
    <t xml:space="preserve">E.1.1.2.</t>
  </si>
  <si>
    <t xml:space="preserve">E.1.1.3.</t>
  </si>
  <si>
    <t xml:space="preserve">E.1.1.4.</t>
  </si>
  <si>
    <t xml:space="preserve">E.1.1.5.</t>
  </si>
  <si>
    <t xml:space="preserve">E.1.2.</t>
  </si>
  <si>
    <t xml:space="preserve">E.1.3.</t>
  </si>
  <si>
    <t xml:space="preserve">E.1.4.</t>
  </si>
  <si>
    <t xml:space="preserve">E.1.4.1.</t>
  </si>
  <si>
    <t xml:space="preserve">E.1.4.2.</t>
  </si>
  <si>
    <t xml:space="preserve">E.1.5.</t>
  </si>
  <si>
    <t xml:space="preserve">E.1.5.1.</t>
  </si>
  <si>
    <t xml:space="preserve">E.1.5.2.</t>
  </si>
  <si>
    <t xml:space="preserve">E.1.6.</t>
  </si>
  <si>
    <t xml:space="preserve">E.1.7.</t>
  </si>
  <si>
    <t xml:space="preserve">E.1.8.</t>
  </si>
  <si>
    <t xml:space="preserve">E.1.8.1</t>
  </si>
  <si>
    <t xml:space="preserve">E.1.8.2</t>
  </si>
  <si>
    <t xml:space="preserve">E.1.9.</t>
  </si>
  <si>
    <t xml:space="preserve">E.1.10.</t>
  </si>
  <si>
    <t xml:space="preserve">E.1.11.</t>
  </si>
  <si>
    <t xml:space="preserve">E.1.12.</t>
  </si>
  <si>
    <t xml:space="preserve">E.1.13.</t>
  </si>
  <si>
    <t xml:space="preserve">E.1.14.</t>
  </si>
  <si>
    <t xml:space="preserve">E.1.15.</t>
  </si>
  <si>
    <t xml:space="preserve">E.1.16.</t>
  </si>
  <si>
    <t xml:space="preserve">E.1.17.</t>
  </si>
  <si>
    <t xml:space="preserve">E.2.</t>
  </si>
  <si>
    <t xml:space="preserve">Durchschnittliche Einkaufspreise für Messgeräte</t>
  </si>
  <si>
    <r>
      <rPr>
        <b val="true"/>
        <sz val="10"/>
        <rFont val="Arial"/>
        <family val="2"/>
      </rPr>
      <t xml:space="preserve">Ø</t>
    </r>
    <r>
      <rPr>
        <b val="true"/>
        <sz val="8.5"/>
        <rFont val="Arial"/>
        <family val="2"/>
      </rPr>
      <t xml:space="preserve"> Preis</t>
    </r>
  </si>
  <si>
    <t xml:space="preserve">gekaufte Stück</t>
  </si>
  <si>
    <t xml:space="preserve">EUR</t>
  </si>
  <si>
    <t xml:space="preserve">Stk.</t>
  </si>
  <si>
    <t xml:space="preserve">E.2.1.</t>
  </si>
  <si>
    <t xml:space="preserve">E.2.1.1.</t>
  </si>
  <si>
    <t xml:space="preserve">Hochspannung - Spannungswandler</t>
  </si>
  <si>
    <t xml:space="preserve">Der Preis ist jeweils </t>
  </si>
  <si>
    <t xml:space="preserve">E.2.1.2.</t>
  </si>
  <si>
    <t xml:space="preserve">Hochspannung - Stromwandler</t>
  </si>
  <si>
    <t xml:space="preserve">durch Rechnungen zu belegen!</t>
  </si>
  <si>
    <t xml:space="preserve">E.2.1.3.</t>
  </si>
  <si>
    <t xml:space="preserve">Mittelspannung - Spannungswandler</t>
  </si>
  <si>
    <t xml:space="preserve">E.2.1.4.</t>
  </si>
  <si>
    <t xml:space="preserve">Mittelspannung - Stromswandler</t>
  </si>
  <si>
    <t xml:space="preserve">E.2.1.5.</t>
  </si>
  <si>
    <t xml:space="preserve">Niederspannungsstromwandler</t>
  </si>
  <si>
    <t xml:space="preserve">E.2.1.6.</t>
  </si>
  <si>
    <t xml:space="preserve">Rundsteuergeräte</t>
  </si>
  <si>
    <t xml:space="preserve">E.2.1.7.</t>
  </si>
  <si>
    <t xml:space="preserve">Tarifschaltuhren</t>
  </si>
  <si>
    <t xml:space="preserve">E.2.2.</t>
  </si>
  <si>
    <t xml:space="preserve">Induktions-Elektrizitätszähler (Mechanische Zähler)</t>
  </si>
  <si>
    <t xml:space="preserve">E.2.2.1.</t>
  </si>
  <si>
    <t xml:space="preserve">Lastprofilzähler f. Einbau Mittel- und Hochspannung</t>
  </si>
  <si>
    <t xml:space="preserve">E.2.2.2.</t>
  </si>
  <si>
    <t xml:space="preserve">Lastprofilzähler f. Einbau Niederspannung mit Stromwandler</t>
  </si>
  <si>
    <t xml:space="preserve">E.2.2.3.</t>
  </si>
  <si>
    <t xml:space="preserve">Lastprofilzähler f. Einbau Niederspannung ohne Stromwandler (Direktmessung)</t>
  </si>
  <si>
    <t xml:space="preserve">E.2.2.4.</t>
  </si>
  <si>
    <t xml:space="preserve">Viertelstundenmaximumzähler f. Einbau Niederspannung mit Stromwandler</t>
  </si>
  <si>
    <t xml:space="preserve">E.2.2.5.</t>
  </si>
  <si>
    <t xml:space="preserve">Viertelstundenmaximumzähler f. Einbau Niederspannung ohne Stromwandler (Direktmessung)</t>
  </si>
  <si>
    <t xml:space="preserve">E.2.2.6.</t>
  </si>
  <si>
    <t xml:space="preserve">2 Tarif – zähler (Doppeltarifzähler für Direktmessung)</t>
  </si>
  <si>
    <t xml:space="preserve">E.2.2.7.</t>
  </si>
  <si>
    <t xml:space="preserve">1 Tarif – Drehstromzähler  (Direktmessung)</t>
  </si>
  <si>
    <t xml:space="preserve">E.2.2.8.</t>
  </si>
  <si>
    <t xml:space="preserve">1 Tarif – Wechselstromzähler  (Direktmessung)</t>
  </si>
  <si>
    <t xml:space="preserve">E.2.2.9.</t>
  </si>
  <si>
    <t xml:space="preserve">Blindstromstromzähler für den Einbau in der Mittel- und Hochspannung</t>
  </si>
  <si>
    <t xml:space="preserve">E.2.2.10.</t>
  </si>
  <si>
    <t xml:space="preserve">Blindstromzähler für den Einbau in der Niederspannung mit Stromwandler</t>
  </si>
  <si>
    <t xml:space="preserve">E.2.2.11.</t>
  </si>
  <si>
    <t xml:space="preserve">Blindstromzähler für den Einbau in der Niederspannung ohne  Stromwandler (Direktmessung)</t>
  </si>
  <si>
    <t xml:space="preserve">E.2.2.12</t>
  </si>
  <si>
    <t xml:space="preserve">Prepaymentzähler</t>
  </si>
  <si>
    <t xml:space="preserve">E.2.3.</t>
  </si>
  <si>
    <t xml:space="preserve">Statitsche (elektronische) Zähler, inkl. Smart Meter</t>
  </si>
  <si>
    <t xml:space="preserve">E.2.3.1.</t>
  </si>
  <si>
    <t xml:space="preserve">E.2.3.2.</t>
  </si>
  <si>
    <t xml:space="preserve">E.2.3.3.</t>
  </si>
  <si>
    <t xml:space="preserve">E.2.3.4.</t>
  </si>
  <si>
    <t xml:space="preserve">E.2.3.5.</t>
  </si>
  <si>
    <t xml:space="preserve">E.2.3.6.</t>
  </si>
  <si>
    <t xml:space="preserve">E.2.3.7.</t>
  </si>
  <si>
    <t xml:space="preserve">E.2.3.8.</t>
  </si>
  <si>
    <t xml:space="preserve">E.2.3.9.</t>
  </si>
  <si>
    <t xml:space="preserve">E.2.3.10.</t>
  </si>
  <si>
    <t xml:space="preserve">E.2.3.11.</t>
  </si>
  <si>
    <t xml:space="preserve">E.2.3.12.</t>
  </si>
  <si>
    <t xml:space="preserve">E.2.4.</t>
  </si>
  <si>
    <t xml:space="preserve">Sonstige Messgeräte</t>
  </si>
  <si>
    <t xml:space="preserve">Messerlös</t>
  </si>
  <si>
    <t xml:space="preserve">Abweichung</t>
  </si>
  <si>
    <t xml:space="preserve">E.3.</t>
  </si>
  <si>
    <t xml:space="preserve">Aufteilung der Erlöse für Messleistungen nach Messarten</t>
  </si>
  <si>
    <t xml:space="preserve">Abweichung muss 0 sein!</t>
  </si>
  <si>
    <t xml:space="preserve">E.3.1.</t>
  </si>
  <si>
    <t xml:space="preserve">E.3.1.1.</t>
  </si>
  <si>
    <t xml:space="preserve">Mittelspannungswandler – Lastprofilzähler</t>
  </si>
  <si>
    <t xml:space="preserve">E.3.1.2.</t>
  </si>
  <si>
    <t xml:space="preserve">Niederspannungswandler – Lastprofilzähler</t>
  </si>
  <si>
    <t xml:space="preserve">E.3.1.3.</t>
  </si>
  <si>
    <t xml:space="preserve">Niederspannungswandler – Viertelstundenmaximumzähler</t>
  </si>
  <si>
    <t xml:space="preserve">E.3.1.4.</t>
  </si>
  <si>
    <t xml:space="preserve">Direkt – Lastprofilzähler</t>
  </si>
  <si>
    <t xml:space="preserve">E.3.1.5.</t>
  </si>
  <si>
    <t xml:space="preserve">Viertelstundenmaximumzähler</t>
  </si>
  <si>
    <t xml:space="preserve">E.3.1.6.</t>
  </si>
  <si>
    <t xml:space="preserve">2 Tarif – zähler</t>
  </si>
  <si>
    <t xml:space="preserve">E.3.1.7.</t>
  </si>
  <si>
    <t xml:space="preserve">1 Tarif – Drehstromzähler</t>
  </si>
  <si>
    <t xml:space="preserve">E.3.1.8.</t>
  </si>
  <si>
    <t xml:space="preserve">1 Tarif – Wechselstromzähler</t>
  </si>
  <si>
    <t xml:space="preserve">E.3.1.9.</t>
  </si>
  <si>
    <t xml:space="preserve">Blindstromzähler</t>
  </si>
  <si>
    <t xml:space="preserve">E.3.1.10.</t>
  </si>
  <si>
    <t xml:space="preserve">Tarifschaltgeräte</t>
  </si>
  <si>
    <t xml:space="preserve">F.</t>
  </si>
  <si>
    <t xml:space="preserve">Pachtzins</t>
  </si>
  <si>
    <t xml:space="preserve">Angaben lt. 
Netzbetreiber</t>
  </si>
  <si>
    <t xml:space="preserve">Korrekturen und
Anpassungen</t>
  </si>
  <si>
    <t xml:space="preserve">Von E-Control anerkannt</t>
  </si>
  <si>
    <t xml:space="preserve">Kommentar</t>
  </si>
  <si>
    <t xml:space="preserve">F.1.</t>
  </si>
  <si>
    <t xml:space="preserve">Detail Pachtzins</t>
  </si>
  <si>
    <t xml:space="preserve">F.1.1</t>
  </si>
  <si>
    <t xml:space="preserve">F.1.1.1</t>
  </si>
  <si>
    <t xml:space="preserve">verzinsliches Kapital</t>
  </si>
  <si>
    <t xml:space="preserve">F.1.1.2</t>
  </si>
  <si>
    <t xml:space="preserve">Zinssatz (%)</t>
  </si>
  <si>
    <t xml:space="preserve">F.1.1.3</t>
  </si>
  <si>
    <t xml:space="preserve">F.1.1.4</t>
  </si>
  <si>
    <t xml:space="preserve">Auflösung passivierte BKZ</t>
  </si>
  <si>
    <t xml:space="preserve">F.1.1.5</t>
  </si>
  <si>
    <t xml:space="preserve">Auflösung sonstiger Förderungen</t>
  </si>
  <si>
    <t xml:space="preserve">F.2.</t>
  </si>
  <si>
    <t xml:space="preserve">Detail Anlagen</t>
  </si>
  <si>
    <t xml:space="preserve">AHK in TEUR</t>
  </si>
  <si>
    <t xml:space="preserve">Buchwerte (Ende 2007) in TEUR</t>
  </si>
  <si>
    <t xml:space="preserve">Abschreib-ungen</t>
  </si>
  <si>
    <t xml:space="preserve">F.2.1</t>
  </si>
  <si>
    <t xml:space="preserve">Geschäfts(Firmen)wert</t>
  </si>
  <si>
    <t xml:space="preserve">F.2.2</t>
  </si>
  <si>
    <t xml:space="preserve">Software</t>
  </si>
  <si>
    <t xml:space="preserve">F.2.3</t>
  </si>
  <si>
    <t xml:space="preserve">Nutzungsr.inkl.sonst.R.</t>
  </si>
  <si>
    <t xml:space="preserve">F.2.4</t>
  </si>
  <si>
    <t xml:space="preserve">F.2.5</t>
  </si>
  <si>
    <t xml:space="preserve">sonstige imm. VG</t>
  </si>
  <si>
    <t xml:space="preserve">F.2.6</t>
  </si>
  <si>
    <t xml:space="preserve">Freileitung (380 od. 220 kV)</t>
  </si>
  <si>
    <t xml:space="preserve">F.2.7</t>
  </si>
  <si>
    <t xml:space="preserve">Kabel (380 od. 220 kV)</t>
  </si>
  <si>
    <t xml:space="preserve">F.2.8</t>
  </si>
  <si>
    <t xml:space="preserve">UW (380 - 220 kV)</t>
  </si>
  <si>
    <t xml:space="preserve">F.2.9</t>
  </si>
  <si>
    <t xml:space="preserve">UW (HöSP-HSP)</t>
  </si>
  <si>
    <t xml:space="preserve">F.2.10</t>
  </si>
  <si>
    <t xml:space="preserve">Freileitung (36&gt;bis 110 kV)</t>
  </si>
  <si>
    <t xml:space="preserve">F.2.11</t>
  </si>
  <si>
    <t xml:space="preserve">Kabel (36&gt;bis 110 kV)</t>
  </si>
  <si>
    <t xml:space="preserve">F.2.12</t>
  </si>
  <si>
    <t xml:space="preserve">UW (HSP-MSP)</t>
  </si>
  <si>
    <t xml:space="preserve">F.2.13</t>
  </si>
  <si>
    <t xml:space="preserve">Freileitung (1&gt;bis 36 kV)</t>
  </si>
  <si>
    <t xml:space="preserve">F.2.14</t>
  </si>
  <si>
    <t xml:space="preserve">Kabel (1&gt;bis 36 kV)</t>
  </si>
  <si>
    <t xml:space="preserve">F.2.15</t>
  </si>
  <si>
    <t xml:space="preserve">UW (MSP-MSP)</t>
  </si>
  <si>
    <t xml:space="preserve">F.2.16</t>
  </si>
  <si>
    <t xml:space="preserve">Transformatorstation</t>
  </si>
  <si>
    <t xml:space="preserve">F.2.17</t>
  </si>
  <si>
    <t xml:space="preserve">Freileitung (&lt; 1kV)</t>
  </si>
  <si>
    <t xml:space="preserve">F.2.18</t>
  </si>
  <si>
    <t xml:space="preserve">Kabel (&lt; 1kV)</t>
  </si>
  <si>
    <t xml:space="preserve">F.2.19</t>
  </si>
  <si>
    <t xml:space="preserve">Zähler u. Messgeräte</t>
  </si>
  <si>
    <t xml:space="preserve">F.2.20</t>
  </si>
  <si>
    <t xml:space="preserve">GWG-Zähler</t>
  </si>
  <si>
    <t xml:space="preserve">F.2.21</t>
  </si>
  <si>
    <t xml:space="preserve">Ersatzstromversorgungsanl.</t>
  </si>
  <si>
    <t xml:space="preserve">F.2.22</t>
  </si>
  <si>
    <t xml:space="preserve">Geschäftsgebäude</t>
  </si>
  <si>
    <t xml:space="preserve">F.2.23</t>
  </si>
  <si>
    <t xml:space="preserve">Betriebsgebäude</t>
  </si>
  <si>
    <t xml:space="preserve">F.2.24</t>
  </si>
  <si>
    <t xml:space="preserve">Grundstücke</t>
  </si>
  <si>
    <t xml:space="preserve">F.2.25</t>
  </si>
  <si>
    <t xml:space="preserve">Kraftfahrzeug</t>
  </si>
  <si>
    <t xml:space="preserve">F.2.26</t>
  </si>
  <si>
    <t xml:space="preserve">Arbeitsmaschinen</t>
  </si>
  <si>
    <t xml:space="preserve">F.2.27</t>
  </si>
  <si>
    <t xml:space="preserve">EDV-Anlagen</t>
  </si>
  <si>
    <t xml:space="preserve">F.2.28</t>
  </si>
  <si>
    <t xml:space="preserve">Kommunikationsanlagen</t>
  </si>
  <si>
    <t xml:space="preserve">F.2.29</t>
  </si>
  <si>
    <t xml:space="preserve">GWG</t>
  </si>
  <si>
    <t xml:space="preserve">F.2.30</t>
  </si>
  <si>
    <t xml:space="preserve">F.2.31</t>
  </si>
  <si>
    <t xml:space="preserve">Gel. Anz.u.Anl.i.Bau</t>
  </si>
  <si>
    <t xml:space="preserve">F.2.32</t>
  </si>
  <si>
    <t xml:space="preserve">sonstige VG</t>
  </si>
  <si>
    <t xml:space="preserve">F.2.33</t>
  </si>
  <si>
    <t xml:space="preserve">passivierte BKZ</t>
  </si>
  <si>
    <t xml:space="preserve">F.2.34</t>
  </si>
  <si>
    <t xml:space="preserve">Sonstige Förderungen</t>
  </si>
  <si>
    <t xml:space="preserve">G. </t>
  </si>
  <si>
    <t xml:space="preserve">Prozesskosten</t>
  </si>
  <si>
    <t xml:space="preserve">Gesamt</t>
  </si>
  <si>
    <t xml:space="preserve">Kosten aus Dienstleistungsverträgen in TEUR</t>
  </si>
  <si>
    <t xml:space="preserve">originäre Kosten im Unternehmen in TEUR</t>
  </si>
  <si>
    <t xml:space="preserve">Gesamt in TEUR</t>
  </si>
  <si>
    <t xml:space="preserve">G.1.</t>
  </si>
  <si>
    <t xml:space="preserve">Overheadprozesse</t>
  </si>
  <si>
    <t xml:space="preserve">G.1.1.</t>
  </si>
  <si>
    <t xml:space="preserve">Rechnungswesen, Kostenrechnung und Controlling</t>
  </si>
  <si>
    <t xml:space="preserve">G.1.2.</t>
  </si>
  <si>
    <t xml:space="preserve">Personalverwaltung und -verrechnung</t>
  </si>
  <si>
    <t xml:space="preserve">G.1.3.</t>
  </si>
  <si>
    <t xml:space="preserve">Recruiting und Schulung, Sozialstellen</t>
  </si>
  <si>
    <t xml:space="preserve">G.1.4.</t>
  </si>
  <si>
    <t xml:space="preserve">Organisation, Recht und Revision</t>
  </si>
  <si>
    <t xml:space="preserve">G.1.5.</t>
  </si>
  <si>
    <t xml:space="preserve">Facilitymanagement  (Gebäude und Fuhrpark)</t>
  </si>
  <si>
    <t xml:space="preserve">G.1.6.</t>
  </si>
  <si>
    <t xml:space="preserve">Einkauf</t>
  </si>
  <si>
    <t xml:space="preserve">G.1.7.</t>
  </si>
  <si>
    <t xml:space="preserve">Konzernumlage</t>
  </si>
  <si>
    <t xml:space="preserve">Summe Overheadprozesse</t>
  </si>
  <si>
    <t xml:space="preserve">G.2.</t>
  </si>
  <si>
    <t xml:space="preserve">Kundenbezogene Prozesse</t>
  </si>
  <si>
    <t xml:space="preserve">G.2.1.</t>
  </si>
  <si>
    <t xml:space="preserve">Netzvertrieb (ohne technische Ausführung)</t>
  </si>
  <si>
    <t xml:space="preserve">G.2.2.</t>
  </si>
  <si>
    <t xml:space="preserve">Öffentlichkeitsarbeit und Werbung</t>
  </si>
  <si>
    <t xml:space="preserve">G.2.3.</t>
  </si>
  <si>
    <t xml:space="preserve">Kundenbetreuung und Callcenter</t>
  </si>
  <si>
    <t xml:space="preserve">G.2.4.</t>
  </si>
  <si>
    <t xml:space="preserve">Kundenverrechnung und Forderungsmanagement</t>
  </si>
  <si>
    <t xml:space="preserve">G.2.5.</t>
  </si>
  <si>
    <t xml:space="preserve">Lieferantenwechsel, Wechselmanagement</t>
  </si>
  <si>
    <t xml:space="preserve">Summe kundenbezogene Prozesse</t>
  </si>
  <si>
    <t xml:space="preserve">G.3.</t>
  </si>
  <si>
    <t xml:space="preserve">Managementprozesse </t>
  </si>
  <si>
    <t xml:space="preserve">G.3.1.</t>
  </si>
  <si>
    <t xml:space="preserve">Unternehmensführung</t>
  </si>
  <si>
    <t xml:space="preserve">G.3.2.</t>
  </si>
  <si>
    <t xml:space="preserve">Regulierungsmanagement</t>
  </si>
  <si>
    <t xml:space="preserve">Summe Managementprozesse</t>
  </si>
  <si>
    <t xml:space="preserve">G.4.</t>
  </si>
  <si>
    <t xml:space="preserve">davon IT-Kosten für Overhead-,kundenabh.-
und Managementprozesse (in G.1 bis G.3. enthalten)</t>
  </si>
  <si>
    <t xml:space="preserve">davon 
Hochspannung</t>
  </si>
  <si>
    <t xml:space="preserve">davon Mittelspannung</t>
  </si>
  <si>
    <t xml:space="preserve">davon Niederspannung</t>
  </si>
  <si>
    <t xml:space="preserve">G.5.</t>
  </si>
  <si>
    <t xml:space="preserve">Kernprozesse des Netzes</t>
  </si>
  <si>
    <t xml:space="preserve">G.5.1.</t>
  </si>
  <si>
    <t xml:space="preserve">Asset Management und Netzplanung (für Netzbetrieb)</t>
  </si>
  <si>
    <t xml:space="preserve">G.5.2.</t>
  </si>
  <si>
    <t xml:space="preserve">Netzleitstelle, Netzbetrieb (inkl. Leittechnik, betriebstechn. Datenbringung, Schutz- und Messeinrichtungen, etc.)</t>
  </si>
  <si>
    <t xml:space="preserve">G.5.3.</t>
  </si>
  <si>
    <t xml:space="preserve">Zähler- u. Messwesen (Datenbringung verrechnungstechnische Daten, Montage, Wartung, etc)</t>
  </si>
  <si>
    <t xml:space="preserve">davon NE 3</t>
  </si>
  <si>
    <t xml:space="preserve">davon NE 4</t>
  </si>
  <si>
    <t xml:space="preserve">davon NE 5</t>
  </si>
  <si>
    <t xml:space="preserve">davon NE 6</t>
  </si>
  <si>
    <t xml:space="preserve">davon NE 7</t>
  </si>
  <si>
    <t xml:space="preserve">G.5.4.</t>
  </si>
  <si>
    <t xml:space="preserve">Entstörungsdienst</t>
  </si>
  <si>
    <t xml:space="preserve">G.5.5.</t>
  </si>
  <si>
    <t xml:space="preserve">Instandhaltung</t>
  </si>
  <si>
    <t xml:space="preserve">Summe Kernprozesse des Netzes</t>
  </si>
  <si>
    <t xml:space="preserve">G.6.</t>
  </si>
  <si>
    <t xml:space="preserve">davon IT-Kosten für Kernprozesse des Netzes (in G.5. enthalten)</t>
  </si>
  <si>
    <t xml:space="preserve">G.6.1.</t>
  </si>
  <si>
    <t xml:space="preserve">IT-Kosten für Asset Management und Netzplanung (für Netzbetrieb)</t>
  </si>
  <si>
    <t xml:space="preserve">G.6.2.</t>
  </si>
  <si>
    <t xml:space="preserve">IT-Kosten für Netzleitstelle, Netzbetrieb (inkl. Leittechnik, betriebstechn. Datenbringung, Schutz- und Messeinrichtungen, etc.)</t>
  </si>
  <si>
    <t xml:space="preserve">G.6.3.</t>
  </si>
  <si>
    <t xml:space="preserve">IT-Kosten für Zähler- u. Messwesen (Datenbringung verrechnungstechnische Daten, Montage, Wartung, etc)</t>
  </si>
  <si>
    <t xml:space="preserve">G.6.4.</t>
  </si>
  <si>
    <t xml:space="preserve">IT-Kosten für Entstörungsdienst</t>
  </si>
  <si>
    <t xml:space="preserve">G.6.5.</t>
  </si>
  <si>
    <t xml:space="preserve">IT-Kosten für Instandhaltung</t>
  </si>
  <si>
    <t xml:space="preserve">Summe IT-Kosten für Kernprozesse des Netzes</t>
  </si>
  <si>
    <t xml:space="preserve">Summe Prozesskosten gesamt</t>
  </si>
  <si>
    <t xml:space="preserve">Summe muss der Summe aus sonstigem Material-, Personal- und dem sonstigen betrieblichem Aufwand sowie der Umlagen/internen Leistungsverrechnungen entsprechen, reduziert um die aktivierten Eigenleistungen (D1.5.2.+D1.6.+D1.8.2.+D1.9.-D1.3.)</t>
  </si>
  <si>
    <t xml:space="preserve">Differenz zu Summe Leistungsverträgen</t>
  </si>
  <si>
    <t xml:space="preserve">Die Differenz muss 0 sein!</t>
  </si>
  <si>
    <t xml:space="preserve">ILV (interne
Leistungsverrechnung)</t>
  </si>
  <si>
    <t xml:space="preserve">DLV (externe 
Leistungsverrechnung)</t>
  </si>
  <si>
    <t xml:space="preserve">G.7.</t>
  </si>
  <si>
    <t xml:space="preserve">Erbrachte und verrechnete Leistungen an andere Unternehmen.</t>
  </si>
  <si>
    <t xml:space="preserve">Etwaige erbrachte Leistungen sind in einem Beiblatt den oben angeführten Prozessen G.1.1. - G.6.5. zuzuordnen!!</t>
  </si>
  <si>
    <t xml:space="preserve">H.</t>
  </si>
  <si>
    <t xml:space="preserve">Investitionen Smart Metering / Smart Grid</t>
  </si>
  <si>
    <t xml:space="preserve">H.1.</t>
  </si>
  <si>
    <t xml:space="preserve">CAPEX</t>
  </si>
  <si>
    <t xml:space="preserve">Einheit</t>
  </si>
  <si>
    <t xml:space="preserve">bis 2008</t>
  </si>
  <si>
    <t xml:space="preserve">2009</t>
  </si>
  <si>
    <t xml:space="preserve">Geplante Gesamt-projektsumme</t>
  </si>
  <si>
    <t xml:space="preserve">%-Satz bereits umgesetzt</t>
  </si>
  <si>
    <t xml:space="preserve">H.1.1</t>
  </si>
  <si>
    <t xml:space="preserve">Projektkosten gesamt</t>
  </si>
  <si>
    <t xml:space="preserve">in EUR</t>
  </si>
  <si>
    <t xml:space="preserve">H.1.1.1</t>
  </si>
  <si>
    <t xml:space="preserve"> davon Installationskosten</t>
  </si>
  <si>
    <t xml:space="preserve">H.1.1.2</t>
  </si>
  <si>
    <t xml:space="preserve"> davon Drehstromzähler</t>
  </si>
  <si>
    <t xml:space="preserve">H.1.1.3</t>
  </si>
  <si>
    <t xml:space="preserve"> davon Wechselstromzähler</t>
  </si>
  <si>
    <t xml:space="preserve">H.1.1.4</t>
  </si>
  <si>
    <t xml:space="preserve"> davon Datenüertragung PLC</t>
  </si>
  <si>
    <t xml:space="preserve">H.1.1.5</t>
  </si>
  <si>
    <t xml:space="preserve"> davon zentrale Komponenten Projektmanagement und Engineering</t>
  </si>
  <si>
    <t xml:space="preserve">H.1.1.6</t>
  </si>
  <si>
    <t xml:space="preserve"> davon Software (Erw. SAP IS-U)</t>
  </si>
  <si>
    <t xml:space="preserve">H.1.1.7</t>
  </si>
  <si>
    <t xml:space="preserve"> davon Software (Grundprozesse)</t>
  </si>
  <si>
    <t xml:space="preserve">H.1.1.8</t>
  </si>
  <si>
    <t xml:space="preserve"> davon Lastschaltgeräte</t>
  </si>
  <si>
    <t xml:space="preserve">H.1.2</t>
  </si>
  <si>
    <t xml:space="preserve">Anzahl Zähler in Stück gesamt</t>
  </si>
  <si>
    <t xml:space="preserve">in Stk</t>
  </si>
  <si>
    <t xml:space="preserve">H.1.2.1</t>
  </si>
  <si>
    <t xml:space="preserve">H.1.2.2</t>
  </si>
  <si>
    <t xml:space="preserve">H.1.3</t>
  </si>
  <si>
    <t xml:space="preserve">Anzahl Lastschaltgeräte</t>
  </si>
  <si>
    <t xml:space="preserve">H.1.4</t>
  </si>
  <si>
    <t xml:space="preserve">Kosten je Zähler (Durchschnitt)</t>
  </si>
  <si>
    <t xml:space="preserve">H.1.4.1</t>
  </si>
  <si>
    <t xml:space="preserve"> Installation</t>
  </si>
  <si>
    <t xml:space="preserve">H.1.4.2</t>
  </si>
  <si>
    <t xml:space="preserve"> Drehstromzähler</t>
  </si>
  <si>
    <t xml:space="preserve">H.1.4.3</t>
  </si>
  <si>
    <t xml:space="preserve"> Wechselstromzähler</t>
  </si>
  <si>
    <t xml:space="preserve">H.1.4.4</t>
  </si>
  <si>
    <t xml:space="preserve"> Datenübertragung PLC</t>
  </si>
  <si>
    <t xml:space="preserve">H.1.4.5</t>
  </si>
  <si>
    <t xml:space="preserve"> Zentrale Komponenten, PM, Engineering</t>
  </si>
  <si>
    <t xml:space="preserve">H.1.4.6</t>
  </si>
  <si>
    <t xml:space="preserve"> Software</t>
  </si>
  <si>
    <t xml:space="preserve">H.1.4.7</t>
  </si>
  <si>
    <t xml:space="preserve"> Restbuchwert der Altzähler</t>
  </si>
  <si>
    <t xml:space="preserve">H.1.5</t>
  </si>
  <si>
    <t xml:space="preserve">Kosten je Lastschaltgerät</t>
  </si>
  <si>
    <t xml:space="preserve">H.1.6</t>
  </si>
  <si>
    <t xml:space="preserve">Abschreibungsdauern in Jahren</t>
  </si>
  <si>
    <t xml:space="preserve">H.1.6.1</t>
  </si>
  <si>
    <t xml:space="preserve">in Jahren</t>
  </si>
  <si>
    <t xml:space="preserve">H.1.6.2</t>
  </si>
  <si>
    <t xml:space="preserve">H.1.6.3</t>
  </si>
  <si>
    <t xml:space="preserve">H.1.6.4</t>
  </si>
  <si>
    <t xml:space="preserve">H.1.6.5</t>
  </si>
  <si>
    <t xml:space="preserve">H.1.6.6</t>
  </si>
  <si>
    <t xml:space="preserve"> Lastschaltgeräte</t>
  </si>
  <si>
    <t xml:space="preserve">H.2.</t>
  </si>
  <si>
    <t xml:space="preserve">OPEX je Zähler pro Jahr</t>
  </si>
  <si>
    <t xml:space="preserve">H.2.1</t>
  </si>
  <si>
    <t xml:space="preserve">Periodische Überprüfung und Störungsbeseitigung</t>
  </si>
  <si>
    <t xml:space="preserve">H.2.2</t>
  </si>
  <si>
    <t xml:space="preserve">Eichtausch, Stichprobenüberprüfung, Wartung und Beglaubigung</t>
  </si>
  <si>
    <t xml:space="preserve">H.2.3</t>
  </si>
  <si>
    <t xml:space="preserve">Ablesung (nicht unter PLC erfasst)</t>
  </si>
  <si>
    <t xml:space="preserve">H.3.</t>
  </si>
  <si>
    <t xml:space="preserve">Aktueller Zählerpark und geplante Umstellungsdauer</t>
  </si>
  <si>
    <t xml:space="preserve">H.3.1</t>
  </si>
  <si>
    <t xml:space="preserve">Restbuchwert des Zählerparks (ohne intelligente Zähler)</t>
  </si>
  <si>
    <t xml:space="preserve">vor 2009</t>
  </si>
  <si>
    <t xml:space="preserve">von</t>
  </si>
  <si>
    <t xml:space="preserve">bis</t>
  </si>
  <si>
    <t xml:space="preserve">H.3.2</t>
  </si>
  <si>
    <t xml:space="preserve">Dauer des Parallellbetriebes</t>
  </si>
  <si>
    <t xml:space="preserve">H.4.</t>
  </si>
  <si>
    <t xml:space="preserve">Aufteilung Investitionskosten</t>
  </si>
  <si>
    <t xml:space="preserve">Forschung</t>
  </si>
  <si>
    <t xml:space="preserve">Entwicklung</t>
  </si>
  <si>
    <t xml:space="preserve">Implementierung</t>
  </si>
  <si>
    <t xml:space="preserve">H.4.1.</t>
  </si>
  <si>
    <t xml:space="preserve">Summe Investitionen</t>
  </si>
  <si>
    <t xml:space="preserve">H.4.1.1.</t>
  </si>
  <si>
    <t xml:space="preserve">    davon Smart Metering</t>
  </si>
  <si>
    <t xml:space="preserve">H.4.1.2.</t>
  </si>
  <si>
    <t xml:space="preserve">    davon Smart Grid</t>
  </si>
  <si>
    <t xml:space="preserve">J.6.</t>
  </si>
  <si>
    <t xml:space="preserve">Spartenübergreifende Verwendung von SmartMeter-Technologien</t>
  </si>
  <si>
    <t xml:space="preserve">J.6.1.</t>
  </si>
  <si>
    <t xml:space="preserve">Gas</t>
  </si>
  <si>
    <t xml:space="preserve">Ja / Nein</t>
  </si>
  <si>
    <t xml:space="preserve">J.6.2.</t>
  </si>
  <si>
    <t xml:space="preserve">Fernwärme</t>
  </si>
  <si>
    <t xml:space="preserve">J.6.3.</t>
  </si>
  <si>
    <t xml:space="preserve">Wasser</t>
  </si>
  <si>
    <t xml:space="preserve">nach 2020</t>
  </si>
  <si>
    <t xml:space="preserve">J.6.4.</t>
  </si>
  <si>
    <t xml:space="preserve">Sonstig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[$-409]m/d/yyyy"/>
    <numFmt numFmtId="168" formatCode="d/\ mmmm\ yyyy"/>
    <numFmt numFmtId="169" formatCode="#,##0"/>
    <numFmt numFmtId="170" formatCode="#,##0.0"/>
    <numFmt numFmtId="171" formatCode="0.00%"/>
    <numFmt numFmtId="172" formatCode="0%"/>
    <numFmt numFmtId="173" formatCode="0.0%"/>
    <numFmt numFmtId="174" formatCode="0"/>
    <numFmt numFmtId="175" formatCode="&quot;H.2.&quot;"/>
    <numFmt numFmtId="176" formatCode="#,##0.00"/>
    <numFmt numFmtId="177" formatCode="#,##0_ ;[RED]\-#,##0\ "/>
    <numFmt numFmtId="178" formatCode="#,##0.00_ ;[RED]\-#,##0.00\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0"/>
      <color rgb="FF333333"/>
      <name val="Verdana"/>
      <family val="2"/>
    </font>
    <font>
      <b val="true"/>
      <sz val="10"/>
      <color rgb="FFFF9900"/>
      <name val="Verdana"/>
      <family val="2"/>
    </font>
    <font>
      <sz val="10"/>
      <color rgb="FF333399"/>
      <name val="Verdana"/>
      <family val="2"/>
    </font>
    <font>
      <b val="true"/>
      <sz val="10"/>
      <color rgb="FF000000"/>
      <name val="Verdana"/>
      <family val="2"/>
    </font>
    <font>
      <i val="true"/>
      <sz val="10"/>
      <color rgb="FF808080"/>
      <name val="Verdana"/>
      <family val="2"/>
    </font>
    <font>
      <sz val="10"/>
      <color rgb="FF008000"/>
      <name val="Verdana"/>
      <family val="2"/>
    </font>
    <font>
      <sz val="10"/>
      <color rgb="FF993300"/>
      <name val="Verdana"/>
      <family val="2"/>
    </font>
    <font>
      <sz val="10"/>
      <color rgb="FF800080"/>
      <name val="Verdana"/>
      <family val="2"/>
    </font>
    <font>
      <sz val="10"/>
      <color rgb="FFFF9900"/>
      <name val="Verdana"/>
      <family val="2"/>
    </font>
    <font>
      <sz val="10"/>
      <color rgb="FFFF0000"/>
      <name val="Verdana"/>
      <family val="2"/>
    </font>
    <font>
      <b val="true"/>
      <sz val="10"/>
      <color rgb="FFFFFFFF"/>
      <name val="Verdan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Verdana"/>
      <family val="2"/>
    </font>
    <font>
      <b val="true"/>
      <sz val="13"/>
      <color rgb="FF003366"/>
      <name val="Verdana"/>
      <family val="2"/>
    </font>
    <font>
      <b val="true"/>
      <sz val="11"/>
      <color rgb="FF003366"/>
      <name val="Verdana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6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6" fontId="22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8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8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2" fillId="0" borderId="1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8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8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8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8" borderId="1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4" fillId="0" borderId="16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8" borderId="16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6" fillId="8" borderId="2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26" fillId="8" borderId="21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26" fillId="8" borderId="2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7" fillId="8" borderId="1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9" fontId="27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21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1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1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1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8" borderId="25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9" fontId="26" fillId="8" borderId="2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9" fontId="26" fillId="8" borderId="21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9" fontId="26" fillId="8" borderId="2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0" fillId="8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2" fillId="8" borderId="16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9" fontId="22" fillId="8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2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8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24" borderId="13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0" fontId="2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3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13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70" fontId="0" fillId="21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1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1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24" borderId="2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23" fillId="24" borderId="18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0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8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2" fillId="8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3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73" fontId="0" fillId="24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3" fontId="0" fillId="24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23" fillId="0" borderId="17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9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8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8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8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24" borderId="23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0" fillId="24" borderId="23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69" fontId="0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24" borderId="15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0" fillId="24" borderId="15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69" fontId="0" fillId="2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24" borderId="24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0" fillId="24" borderId="24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70" fontId="22" fillId="21" borderId="1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0" fontId="0" fillId="8" borderId="0" xfId="0" applyFont="false" applyBorder="true" applyAlignment="true" applyProtection="true">
      <alignment horizontal="left" vertical="bottom" textRotation="0" wrapText="true" indent="0" shrinkToFit="true"/>
      <protection locked="true" hidden="true"/>
    </xf>
    <xf numFmtId="170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21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65" fontId="0" fillId="0" borderId="13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70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21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69" fontId="0" fillId="8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8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8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1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8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8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8" borderId="16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9" fontId="27" fillId="8" borderId="2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5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33" fillId="24" borderId="15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0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4" borderId="16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9" fontId="22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21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8" borderId="22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9" fontId="2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8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0" fillId="8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21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21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1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8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6" fillId="8" borderId="1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27" fillId="8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8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8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8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2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1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1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24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8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8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2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75" fontId="22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8" borderId="2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76" fontId="27" fillId="8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26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8" borderId="11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9" fontId="26" fillId="8" borderId="1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36" fillId="8" borderId="17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36" fillId="8" borderId="19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7" fillId="8" borderId="2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7" fillId="8" borderId="18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6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2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8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7" fillId="8" borderId="14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2" fillId="8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8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8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8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22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8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8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21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8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2" fillId="8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2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2" fillId="21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21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8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2" fillId="21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1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8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8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8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8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8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6" fontId="22" fillId="21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1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2" fillId="21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24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21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21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8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24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8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8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21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21" borderId="23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40440</xdr:colOff>
      <xdr:row>1</xdr:row>
      <xdr:rowOff>66240</xdr:rowOff>
    </xdr:from>
    <xdr:to>
      <xdr:col>2</xdr:col>
      <xdr:colOff>347724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17840" y="228240"/>
          <a:ext cx="1936800" cy="533880"/>
        </a:xfrm>
        <a:prstGeom prst="rect">
          <a:avLst/>
        </a:prstGeom>
        <a:ln w="9360">
          <a:solidFill>
            <a:srgbClr val="99ccff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0</xdr:colOff>
          <xdr:row>11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ggu/LOKALE~1/Temp/notesABC2C5/Template2004_Gas(Basi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rgenland"/>
      <sheetName val="Kärnten"/>
      <sheetName val="Niederösterreich"/>
      <sheetName val="Oberösterreich"/>
      <sheetName val="Salzburg"/>
      <sheetName val="Steiermark"/>
      <sheetName val="Tirol"/>
      <sheetName val="Vorarlberg"/>
      <sheetName val="Wien"/>
      <sheetName val="L. Netzerlöse GSNT-VO 06 2004"/>
      <sheetName val="M. Dokumentation"/>
      <sheetName val="Import Sheet"/>
      <sheetName val="Allgemeine Informationen"/>
      <sheetName val="A. Organisatorische Fragen"/>
      <sheetName val="B. Technische Daten Teil 1"/>
      <sheetName val="B. Technische Daten Teil 2"/>
      <sheetName val="B. Technische Daten Teil 3"/>
      <sheetName val="C. Detail Anlagevermögen"/>
      <sheetName val="D. Unbundling Berichterstattung"/>
      <sheetName val="E. Investitionen_Abschreibungen"/>
      <sheetName val="F. Finanzierungskosten"/>
      <sheetName val="G. Aktivitätenzuordnung"/>
      <sheetName val="H. Spitzenlaststunden"/>
      <sheetName val="I. Anmerkungen"/>
      <sheetName val="J. Netzkostenkalkulation"/>
      <sheetName val="I. Netzkostenkalkulation (200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99"/>
    <col collapsed="false" customWidth="true" hidden="false" outlineLevel="0" max="3" min="3" style="1" width="54.85"/>
    <col collapsed="false" customWidth="true" hidden="false" outlineLevel="0" max="4" min="4" style="1" width="3.42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/>
      <c r="B1" s="3"/>
      <c r="C1" s="4"/>
      <c r="D1" s="5"/>
    </row>
    <row r="2" customFormat="false" ht="12.75" hidden="false" customHeight="false" outlineLevel="0" collapsed="false">
      <c r="A2" s="6"/>
      <c r="B2" s="7"/>
      <c r="C2" s="7"/>
      <c r="D2" s="8"/>
    </row>
    <row r="3" customFormat="false" ht="12.75" hidden="false" customHeight="false" outlineLevel="0" collapsed="false">
      <c r="A3" s="6"/>
      <c r="B3" s="7"/>
      <c r="C3" s="7"/>
      <c r="D3" s="8"/>
    </row>
    <row r="4" customFormat="false" ht="12.75" hidden="false" customHeight="false" outlineLevel="0" collapsed="false">
      <c r="A4" s="6"/>
      <c r="B4" s="7"/>
      <c r="C4" s="7"/>
      <c r="D4" s="8"/>
    </row>
    <row r="5" customFormat="false" ht="12.75" hidden="false" customHeight="false" outlineLevel="0" collapsed="false">
      <c r="A5" s="6"/>
      <c r="B5" s="7"/>
      <c r="C5" s="7"/>
      <c r="D5" s="8"/>
    </row>
    <row r="6" customFormat="false" ht="12.75" hidden="false" customHeight="false" outlineLevel="0" collapsed="false">
      <c r="A6" s="6"/>
      <c r="B6" s="7"/>
      <c r="C6" s="7"/>
      <c r="D6" s="8"/>
    </row>
    <row r="7" customFormat="false" ht="27.75" hidden="false" customHeight="true" outlineLevel="0" collapsed="false">
      <c r="A7" s="9" t="s">
        <v>0</v>
      </c>
      <c r="B7" s="9"/>
      <c r="C7" s="9"/>
      <c r="D7" s="9"/>
    </row>
    <row r="8" customFormat="false" ht="20.25" hidden="false" customHeight="false" outlineLevel="0" collapsed="false">
      <c r="A8" s="9" t="s">
        <v>1</v>
      </c>
      <c r="B8" s="9" t="s">
        <v>2</v>
      </c>
      <c r="C8" s="9"/>
      <c r="D8" s="9"/>
    </row>
    <row r="9" customFormat="false" ht="12.75" hidden="false" customHeight="false" outlineLevel="0" collapsed="false">
      <c r="A9" s="10" t="s">
        <v>3</v>
      </c>
      <c r="B9" s="10"/>
      <c r="C9" s="10"/>
      <c r="D9" s="10"/>
    </row>
    <row r="10" customFormat="false" ht="12.75" hidden="false" customHeight="false" outlineLevel="0" collapsed="false">
      <c r="A10" s="6"/>
      <c r="B10" s="7"/>
      <c r="C10" s="7"/>
      <c r="D10" s="8"/>
    </row>
    <row r="11" customFormat="false" ht="15.6" hidden="false" customHeight="true" outlineLevel="0" collapsed="false">
      <c r="A11" s="6"/>
      <c r="B11" s="11" t="s">
        <v>4</v>
      </c>
      <c r="C11" s="12" t="str">
        <f aca="false">VLOOKUP(A99,A100:H232,8,TRUE())</f>
        <v>MUSTERNETZBETREIBER</v>
      </c>
      <c r="D11" s="8"/>
    </row>
    <row r="12" customFormat="false" ht="12.75" hidden="false" customHeight="false" outlineLevel="0" collapsed="false">
      <c r="A12" s="6"/>
      <c r="B12" s="13"/>
      <c r="C12" s="14"/>
      <c r="D12" s="8"/>
    </row>
    <row r="13" customFormat="false" ht="15" hidden="false" customHeight="true" outlineLevel="0" collapsed="false">
      <c r="A13" s="6"/>
      <c r="B13" s="15" t="s">
        <v>5</v>
      </c>
      <c r="C13" s="16"/>
      <c r="D13" s="8"/>
    </row>
    <row r="14" customFormat="false" ht="15" hidden="false" customHeight="true" outlineLevel="0" collapsed="false">
      <c r="A14" s="6"/>
      <c r="B14" s="17"/>
      <c r="C14" s="18"/>
      <c r="D14" s="8"/>
    </row>
    <row r="15" customFormat="false" ht="12.75" hidden="false" customHeight="false" outlineLevel="0" collapsed="false">
      <c r="A15" s="6"/>
      <c r="B15" s="15" t="s">
        <v>6</v>
      </c>
      <c r="C15" s="19"/>
      <c r="D15" s="8"/>
    </row>
    <row r="16" customFormat="false" ht="12.75" hidden="false" customHeight="false" outlineLevel="0" collapsed="false">
      <c r="A16" s="6"/>
      <c r="B16" s="15"/>
      <c r="C16" s="19"/>
      <c r="D16" s="8"/>
    </row>
    <row r="17" customFormat="false" ht="12.75" hidden="false" customHeight="false" outlineLevel="0" collapsed="false">
      <c r="A17" s="6"/>
      <c r="B17" s="17"/>
      <c r="C17" s="20"/>
      <c r="D17" s="8"/>
    </row>
    <row r="18" customFormat="false" ht="12.75" hidden="false" customHeight="false" outlineLevel="0" collapsed="false">
      <c r="A18" s="6"/>
      <c r="B18" s="13" t="s">
        <v>7</v>
      </c>
      <c r="C18" s="20"/>
      <c r="D18" s="8"/>
    </row>
    <row r="19" customFormat="false" ht="12.75" hidden="false" customHeight="false" outlineLevel="0" collapsed="false">
      <c r="A19" s="6"/>
      <c r="B19" s="21" t="s">
        <v>8</v>
      </c>
      <c r="C19" s="19"/>
      <c r="D19" s="8"/>
    </row>
    <row r="20" customFormat="false" ht="12.75" hidden="false" customHeight="false" outlineLevel="0" collapsed="false">
      <c r="A20" s="6"/>
      <c r="B20" s="22" t="s">
        <v>9</v>
      </c>
      <c r="C20" s="19"/>
      <c r="D20" s="8"/>
    </row>
    <row r="21" customFormat="false" ht="12.75" hidden="false" customHeight="false" outlineLevel="0" collapsed="false">
      <c r="A21" s="6"/>
      <c r="B21" s="22" t="s">
        <v>10</v>
      </c>
      <c r="C21" s="23"/>
      <c r="D21" s="8"/>
    </row>
    <row r="22" customFormat="false" ht="12.75" hidden="false" customHeight="false" outlineLevel="0" collapsed="false">
      <c r="A22" s="6"/>
      <c r="B22" s="17"/>
      <c r="C22" s="17"/>
      <c r="D22" s="8"/>
    </row>
    <row r="23" customFormat="false" ht="12.75" hidden="false" customHeight="false" outlineLevel="0" collapsed="false">
      <c r="A23" s="6"/>
      <c r="B23" s="15" t="s">
        <v>11</v>
      </c>
      <c r="C23" s="24"/>
      <c r="D23" s="8"/>
    </row>
    <row r="24" customFormat="false" ht="12.75" hidden="false" customHeight="false" outlineLevel="0" collapsed="false">
      <c r="A24" s="6"/>
      <c r="B24" s="7"/>
      <c r="C24" s="7"/>
      <c r="D24" s="8"/>
    </row>
    <row r="25" customFormat="false" ht="12.75" hidden="false" customHeight="false" outlineLevel="0" collapsed="false">
      <c r="A25" s="6"/>
      <c r="B25" s="7"/>
      <c r="C25" s="7"/>
      <c r="D25" s="8"/>
    </row>
    <row r="26" customFormat="false" ht="12.75" hidden="false" customHeight="false" outlineLevel="0" collapsed="false">
      <c r="A26" s="6"/>
      <c r="B26" s="7" t="s">
        <v>12</v>
      </c>
      <c r="C26" s="7"/>
      <c r="D26" s="8"/>
    </row>
    <row r="27" customFormat="false" ht="12.75" hidden="false" customHeight="false" outlineLevel="0" collapsed="false">
      <c r="A27" s="6"/>
      <c r="B27" s="7" t="s">
        <v>13</v>
      </c>
      <c r="C27" s="7"/>
      <c r="D27" s="8"/>
    </row>
    <row r="28" customFormat="false" ht="12.75" hidden="false" customHeight="false" outlineLevel="0" collapsed="false">
      <c r="A28" s="6"/>
      <c r="B28" s="7" t="s">
        <v>14</v>
      </c>
      <c r="C28" s="7"/>
      <c r="D28" s="8"/>
    </row>
    <row r="29" customFormat="false" ht="12.75" hidden="false" customHeight="false" outlineLevel="0" collapsed="false">
      <c r="A29" s="6"/>
      <c r="B29" s="7"/>
      <c r="C29" s="7"/>
      <c r="D29" s="8"/>
    </row>
    <row r="30" customFormat="false" ht="12.75" hidden="false" customHeight="false" outlineLevel="0" collapsed="false">
      <c r="A30" s="6"/>
      <c r="B30" s="7"/>
      <c r="C30" s="7"/>
      <c r="D30" s="8"/>
    </row>
    <row r="31" customFormat="false" ht="12.75" hidden="false" customHeight="false" outlineLevel="0" collapsed="false">
      <c r="A31" s="6"/>
      <c r="B31" s="7"/>
      <c r="C31" s="7"/>
      <c r="D31" s="8"/>
    </row>
    <row r="32" customFormat="false" ht="12.75" hidden="false" customHeight="false" outlineLevel="0" collapsed="false">
      <c r="A32" s="6"/>
      <c r="B32" s="25"/>
      <c r="C32" s="25"/>
      <c r="D32" s="8"/>
    </row>
    <row r="33" customFormat="false" ht="12.75" hidden="false" customHeight="false" outlineLevel="0" collapsed="false">
      <c r="A33" s="6"/>
      <c r="B33" s="25"/>
      <c r="C33" s="25"/>
      <c r="D33" s="8"/>
    </row>
    <row r="34" customFormat="false" ht="12.75" hidden="false" customHeight="false" outlineLevel="0" collapsed="false">
      <c r="A34" s="6"/>
      <c r="B34" s="25"/>
      <c r="C34" s="25"/>
      <c r="D34" s="8"/>
    </row>
    <row r="35" customFormat="false" ht="12.75" hidden="false" customHeight="false" outlineLevel="0" collapsed="false">
      <c r="A35" s="6"/>
      <c r="B35" s="7" t="s">
        <v>15</v>
      </c>
      <c r="C35" s="7" t="s">
        <v>16</v>
      </c>
      <c r="D35" s="8"/>
    </row>
    <row r="36" customFormat="false" ht="12.75" hidden="false" customHeight="false" outlineLevel="0" collapsed="false">
      <c r="A36" s="6"/>
      <c r="B36" s="7"/>
      <c r="C36" s="7"/>
      <c r="D36" s="8"/>
    </row>
    <row r="37" customFormat="false" ht="12.75" hidden="false" customHeight="false" outlineLevel="0" collapsed="false">
      <c r="A37" s="6"/>
      <c r="B37" s="7"/>
      <c r="C37" s="7"/>
      <c r="D37" s="8"/>
    </row>
    <row r="38" customFormat="false" ht="12.75" hidden="false" customHeight="false" outlineLevel="0" collapsed="false">
      <c r="A38" s="26"/>
      <c r="B38" s="27"/>
      <c r="C38" s="27"/>
      <c r="D38" s="28" t="s">
        <v>17</v>
      </c>
    </row>
    <row r="99" s="29" customFormat="true" ht="12.75" hidden="false" customHeight="false" outlineLevel="0" collapsed="false">
      <c r="A99" s="29" t="n">
        <v>1</v>
      </c>
    </row>
    <row r="100" s="29" customFormat="true" ht="12.75" hidden="false" customHeight="false" outlineLevel="0" collapsed="false">
      <c r="A100" s="29" t="n">
        <v>1</v>
      </c>
      <c r="H100" s="30" t="s">
        <v>18</v>
      </c>
    </row>
    <row r="101" s="29" customFormat="true" ht="12.75" hidden="false" customHeight="false" outlineLevel="0" collapsed="false">
      <c r="A101" s="29" t="n">
        <v>2</v>
      </c>
      <c r="B101" s="30" t="s">
        <v>19</v>
      </c>
      <c r="C101" s="31" t="s">
        <v>20</v>
      </c>
      <c r="D101" s="30" t="s">
        <v>21</v>
      </c>
      <c r="E101" s="30"/>
      <c r="F101" s="30"/>
      <c r="G101" s="30"/>
      <c r="H101" s="30" t="str">
        <f aca="false">CONCATENATE(B101," ",C101," / 10"," ",D101)</f>
        <v>K SNT S 001 / 10 BEWAG Netz GmbH</v>
      </c>
      <c r="I101" s="30"/>
    </row>
    <row r="102" s="29" customFormat="true" ht="12.75" hidden="false" customHeight="false" outlineLevel="0" collapsed="false">
      <c r="A102" s="29" t="n">
        <v>3</v>
      </c>
      <c r="B102" s="30" t="s">
        <v>19</v>
      </c>
      <c r="C102" s="31" t="s">
        <v>22</v>
      </c>
      <c r="D102" s="32" t="s">
        <v>23</v>
      </c>
      <c r="E102" s="30"/>
      <c r="F102" s="30"/>
      <c r="G102" s="30"/>
      <c r="H102" s="30" t="str">
        <f aca="false">CONCATENATE(B102," ",C102," / 10"," ",D102)</f>
        <v>K SNT S 002 / 10 WIEN ENERGIE Stromnetz GmbH</v>
      </c>
      <c r="I102" s="30"/>
    </row>
    <row r="103" s="29" customFormat="true" ht="12.75" hidden="false" customHeight="false" outlineLevel="0" collapsed="false">
      <c r="A103" s="29" t="n">
        <v>4</v>
      </c>
      <c r="B103" s="30" t="s">
        <v>19</v>
      </c>
      <c r="C103" s="33" t="s">
        <v>24</v>
      </c>
      <c r="D103" s="32" t="s">
        <v>25</v>
      </c>
      <c r="E103" s="30"/>
      <c r="F103" s="30"/>
      <c r="G103" s="30"/>
      <c r="H103" s="30" t="str">
        <f aca="false">CONCATENATE(B103," ",C103," / 10"," ",D103)</f>
        <v>K SNT S 003 / 10 VERBUND - Austrian Power Grid AG</v>
      </c>
      <c r="I103" s="30"/>
    </row>
    <row r="104" s="29" customFormat="true" ht="12.75" hidden="false" customHeight="false" outlineLevel="0" collapsed="false">
      <c r="A104" s="29" t="n">
        <v>5</v>
      </c>
      <c r="B104" s="29" t="s">
        <v>19</v>
      </c>
      <c r="C104" s="34" t="s">
        <v>26</v>
      </c>
      <c r="D104" s="29" t="s">
        <v>27</v>
      </c>
      <c r="H104" s="30" t="str">
        <f aca="false">CONCATENATE(B104," ",C104," / 10"," ",D104)</f>
        <v>K SNT S 004 / 10 Energie AG Oberösterreich Netz GmbH</v>
      </c>
    </row>
    <row r="105" s="29" customFormat="true" ht="12.75" hidden="false" customHeight="false" outlineLevel="0" collapsed="false">
      <c r="A105" s="29" t="n">
        <v>6</v>
      </c>
      <c r="B105" s="29" t="s">
        <v>19</v>
      </c>
      <c r="C105" s="34" t="s">
        <v>28</v>
      </c>
      <c r="D105" s="29" t="s">
        <v>29</v>
      </c>
      <c r="H105" s="30" t="str">
        <f aca="false">CONCATENATE(B105," ",C105," / 10"," ",D105)</f>
        <v>K SNT S 005 / 10 LINZ STROM NETZ GmbH</v>
      </c>
    </row>
    <row r="106" s="29" customFormat="true" ht="12.75" hidden="false" customHeight="false" outlineLevel="0" collapsed="false">
      <c r="A106" s="29" t="n">
        <v>7</v>
      </c>
      <c r="B106" s="29" t="s">
        <v>19</v>
      </c>
      <c r="C106" s="34" t="s">
        <v>30</v>
      </c>
      <c r="D106" s="29" t="s">
        <v>31</v>
      </c>
      <c r="H106" s="30" t="str">
        <f aca="false">CONCATENATE(B106," ",C106," / 10"," ",D106)</f>
        <v>K SNT S 006 / 10 Wels Strom GmbH</v>
      </c>
    </row>
    <row r="107" s="29" customFormat="true" ht="12.75" hidden="false" customHeight="false" outlineLevel="0" collapsed="false">
      <c r="A107" s="29" t="n">
        <v>8</v>
      </c>
      <c r="B107" s="29" t="s">
        <v>19</v>
      </c>
      <c r="C107" s="34" t="s">
        <v>32</v>
      </c>
      <c r="D107" s="29" t="s">
        <v>33</v>
      </c>
      <c r="H107" s="30" t="str">
        <f aca="false">CONCATENATE(B107," ",C107," / 10"," ",D107)</f>
        <v>K SNT S 007 / 10 Energie Ried GmbH</v>
      </c>
    </row>
    <row r="108" s="29" customFormat="true" ht="12.75" hidden="false" customHeight="false" outlineLevel="0" collapsed="false">
      <c r="A108" s="29" t="n">
        <v>9</v>
      </c>
      <c r="B108" s="29" t="s">
        <v>19</v>
      </c>
      <c r="C108" s="34" t="s">
        <v>34</v>
      </c>
      <c r="D108" s="29" t="s">
        <v>35</v>
      </c>
      <c r="H108" s="30" t="str">
        <f aca="false">CONCATENATE(B108," ",C108," / 10"," ",D108)</f>
        <v>K SNT S 008 / 10 Stromnetz Steiermark GmbH</v>
      </c>
    </row>
    <row r="109" s="29" customFormat="true" ht="12.75" hidden="false" customHeight="false" outlineLevel="0" collapsed="false">
      <c r="A109" s="29" t="n">
        <v>10</v>
      </c>
      <c r="B109" s="29" t="s">
        <v>19</v>
      </c>
      <c r="C109" s="34" t="s">
        <v>36</v>
      </c>
      <c r="D109" s="29" t="s">
        <v>37</v>
      </c>
      <c r="H109" s="30" t="str">
        <f aca="false">CONCATENATE(B109," ",C109," / 10"," ",D109)</f>
        <v>K SNT S 010 / 10 Salzburg Netz GmbH</v>
      </c>
    </row>
    <row r="110" s="29" customFormat="true" ht="12.75" hidden="false" customHeight="false" outlineLevel="0" collapsed="false">
      <c r="A110" s="29" t="n">
        <v>11</v>
      </c>
      <c r="B110" s="29" t="s">
        <v>19</v>
      </c>
      <c r="C110" s="34" t="s">
        <v>38</v>
      </c>
      <c r="D110" s="29" t="s">
        <v>39</v>
      </c>
      <c r="H110" s="30" t="str">
        <f aca="false">CONCATENATE(B110," ",C110," / 10"," ",D110)</f>
        <v>K SNT S 011 / 10 Stromnetz Graz GmbH &amp; Co KG</v>
      </c>
    </row>
    <row r="111" s="29" customFormat="true" ht="12.75" hidden="false" customHeight="false" outlineLevel="0" collapsed="false">
      <c r="A111" s="29" t="n">
        <v>12</v>
      </c>
      <c r="B111" s="29" t="s">
        <v>19</v>
      </c>
      <c r="C111" s="34" t="s">
        <v>40</v>
      </c>
      <c r="D111" s="29" t="s">
        <v>41</v>
      </c>
      <c r="H111" s="30" t="str">
        <f aca="false">CONCATENATE(B111," ",C111," / 10"," ",D111)</f>
        <v>K SNT S 012 / 10 VKW-Netz AG</v>
      </c>
    </row>
    <row r="112" s="29" customFormat="true" ht="12.75" hidden="false" customHeight="false" outlineLevel="0" collapsed="false">
      <c r="A112" s="29" t="n">
        <v>13</v>
      </c>
      <c r="B112" s="29" t="s">
        <v>19</v>
      </c>
      <c r="C112" s="34" t="s">
        <v>42</v>
      </c>
      <c r="D112" s="29" t="s">
        <v>43</v>
      </c>
      <c r="H112" s="30" t="str">
        <f aca="false">CONCATENATE(B112," ",C112," / 10"," ",D112)</f>
        <v>K SNT S 013 / 10 TIWAG-Netz AG</v>
      </c>
    </row>
    <row r="113" s="29" customFormat="true" ht="12.75" hidden="false" customHeight="false" outlineLevel="0" collapsed="false">
      <c r="A113" s="29" t="n">
        <v>14</v>
      </c>
      <c r="B113" s="29" t="s">
        <v>19</v>
      </c>
      <c r="C113" s="34" t="s">
        <v>44</v>
      </c>
      <c r="D113" s="29" t="s">
        <v>45</v>
      </c>
      <c r="H113" s="30" t="str">
        <f aca="false">CONCATENATE(B113," ",C113," / 10"," ",D113)</f>
        <v>K SNT S 014 / 10 EVN Netz GmbH</v>
      </c>
    </row>
    <row r="114" s="29" customFormat="true" ht="12.75" hidden="false" customHeight="false" outlineLevel="0" collapsed="false">
      <c r="A114" s="29" t="n">
        <v>15</v>
      </c>
      <c r="B114" s="29" t="s">
        <v>19</v>
      </c>
      <c r="C114" s="34" t="s">
        <v>46</v>
      </c>
      <c r="D114" s="29" t="s">
        <v>47</v>
      </c>
      <c r="H114" s="30" t="str">
        <f aca="false">CONCATENATE(B114," ",C114," / 10"," ",D114)</f>
        <v>K SNT S 015 / 10 Innsbrucker Kommunalbetriebe AG</v>
      </c>
    </row>
    <row r="115" s="29" customFormat="true" ht="12.75" hidden="false" customHeight="false" outlineLevel="0" collapsed="false">
      <c r="A115" s="29" t="n">
        <v>16</v>
      </c>
      <c r="B115" s="29" t="s">
        <v>19</v>
      </c>
      <c r="C115" s="34" t="s">
        <v>48</v>
      </c>
      <c r="D115" s="29" t="s">
        <v>49</v>
      </c>
      <c r="H115" s="30" t="str">
        <f aca="false">CONCATENATE(B115," ",C115," / 10"," ",D115)</f>
        <v>K SNT S 016 / 10 KELAG Netz GmbH</v>
      </c>
    </row>
    <row r="116" s="29" customFormat="true" ht="12.75" hidden="false" customHeight="false" outlineLevel="0" collapsed="false">
      <c r="A116" s="29" t="n">
        <v>17</v>
      </c>
      <c r="B116" s="29" t="s">
        <v>19</v>
      </c>
      <c r="C116" s="34" t="s">
        <v>50</v>
      </c>
      <c r="D116" s="29" t="s">
        <v>51</v>
      </c>
      <c r="H116" s="30" t="str">
        <f aca="false">CONCATENATE(B116," ",C116," / 10"," ",D116)</f>
        <v>K SNT S 017 / 10 Energie Klagenfurt GmbH</v>
      </c>
    </row>
    <row r="117" s="29" customFormat="true" ht="12.75" hidden="false" customHeight="false" outlineLevel="0" collapsed="false">
      <c r="A117" s="29" t="n">
        <v>18</v>
      </c>
      <c r="B117" s="29" t="s">
        <v>19</v>
      </c>
      <c r="C117" s="34" t="s">
        <v>52</v>
      </c>
      <c r="D117" s="29" t="s">
        <v>53</v>
      </c>
      <c r="H117" s="30" t="str">
        <f aca="false">CONCATENATE(B117," ",C117," / 10"," ",D117)</f>
        <v>K SNT S 018 / 10 Energieversorgung Kleinwalsertal Ges.m.b.H.</v>
      </c>
    </row>
    <row r="118" s="29" customFormat="true" ht="12.75" hidden="false" customHeight="false" outlineLevel="0" collapsed="false">
      <c r="A118" s="29" t="n">
        <v>19</v>
      </c>
      <c r="B118" s="29" t="s">
        <v>19</v>
      </c>
      <c r="C118" s="34" t="s">
        <v>54</v>
      </c>
      <c r="D118" s="29" t="s">
        <v>55</v>
      </c>
      <c r="H118" s="30" t="str">
        <f aca="false">CONCATENATE(B118," ",C118," / 10"," ",D118)</f>
        <v>K SNT S 019 / 10 PW Stromversorgungsgesellschaft m.b.H</v>
      </c>
    </row>
    <row r="119" s="29" customFormat="true" ht="12.75" hidden="false" customHeight="false" outlineLevel="0" collapsed="false">
      <c r="A119" s="29" t="n">
        <v>20</v>
      </c>
      <c r="B119" s="29" t="s">
        <v>19</v>
      </c>
      <c r="C119" s="34" t="s">
        <v>56</v>
      </c>
      <c r="D119" s="29" t="s">
        <v>57</v>
      </c>
      <c r="H119" s="30" t="str">
        <f aca="false">CONCATENATE(B119," ",C119," / 10"," ",D119)</f>
        <v>K SNT S 020 / 10 Feistritzwerke - Steweag GmbH</v>
      </c>
    </row>
    <row r="120" s="29" customFormat="true" ht="12.75" hidden="false" customHeight="false" outlineLevel="0" collapsed="false">
      <c r="A120" s="29" t="n">
        <v>21</v>
      </c>
      <c r="B120" s="29" t="s">
        <v>19</v>
      </c>
      <c r="C120" s="34" t="s">
        <v>58</v>
      </c>
      <c r="D120" s="29" t="s">
        <v>59</v>
      </c>
      <c r="H120" s="30" t="str">
        <f aca="false">CONCATENATE(B120," ",C120," / 10"," ",D120)</f>
        <v>K SNT S 021 / 10 E-Werk Gösting Stromversorgungs GmbH</v>
      </c>
    </row>
    <row r="121" s="29" customFormat="true" ht="12.75" hidden="false" customHeight="false" outlineLevel="0" collapsed="false">
      <c r="A121" s="29" t="n">
        <v>22</v>
      </c>
      <c r="B121" s="29" t="s">
        <v>19</v>
      </c>
      <c r="C121" s="34" t="s">
        <v>60</v>
      </c>
      <c r="D121" s="29" t="s">
        <v>61</v>
      </c>
      <c r="H121" s="30" t="str">
        <f aca="false">CONCATENATE(B121," ",C121," / 10"," ",D121)</f>
        <v>K SNT S 022 / 10 Stadtwerke Judenburg AG</v>
      </c>
    </row>
    <row r="122" s="29" customFormat="true" ht="12.75" hidden="false" customHeight="false" outlineLevel="0" collapsed="false">
      <c r="A122" s="29" t="n">
        <v>23</v>
      </c>
      <c r="B122" s="29" t="s">
        <v>19</v>
      </c>
      <c r="C122" s="34" t="s">
        <v>62</v>
      </c>
      <c r="D122" s="29" t="s">
        <v>63</v>
      </c>
      <c r="H122" s="30" t="str">
        <f aca="false">CONCATENATE(B122," ",C122," / 10"," ",D122)</f>
        <v>K SNT S 023 / 10 Stadtwerke Kapfenberg GmbH</v>
      </c>
    </row>
    <row r="123" s="29" customFormat="true" ht="12.75" hidden="false" customHeight="false" outlineLevel="0" collapsed="false">
      <c r="A123" s="29" t="n">
        <v>24</v>
      </c>
      <c r="B123" s="29" t="s">
        <v>19</v>
      </c>
      <c r="C123" s="34" t="s">
        <v>64</v>
      </c>
      <c r="D123" s="29" t="s">
        <v>65</v>
      </c>
      <c r="H123" s="30" t="str">
        <f aca="false">CONCATENATE(B123," ",C123," / 10"," ",D123)</f>
        <v>K SNT S 024 / 10 Stadwerke Bruck a. d. Mur</v>
      </c>
    </row>
    <row r="124" s="29" customFormat="true" ht="12.75" hidden="false" customHeight="false" outlineLevel="0" collapsed="false">
      <c r="A124" s="29" t="n">
        <v>25</v>
      </c>
      <c r="B124" s="29" t="s">
        <v>19</v>
      </c>
      <c r="C124" s="34" t="s">
        <v>66</v>
      </c>
      <c r="D124" s="29" t="s">
        <v>67</v>
      </c>
      <c r="H124" s="30" t="str">
        <f aca="false">CONCATENATE(B124," ",C124," / 10"," ",D124)</f>
        <v>K SNT S 025 / 10 Energie Wildon Obdach GmbH</v>
      </c>
    </row>
    <row r="125" s="29" customFormat="true" ht="12.75" hidden="false" customHeight="false" outlineLevel="0" collapsed="false">
      <c r="A125" s="29" t="n">
        <v>26</v>
      </c>
      <c r="B125" s="29" t="s">
        <v>19</v>
      </c>
      <c r="C125" s="34" t="s">
        <v>68</v>
      </c>
      <c r="D125" s="29" t="s">
        <v>69</v>
      </c>
      <c r="H125" s="30" t="str">
        <f aca="false">CONCATENATE(B125," ",C125," / 10"," ",D125)</f>
        <v>K SNT S 026 / 10 Stadtwerke Mürzzuschlag Ges.m.b.H.</v>
      </c>
    </row>
    <row r="126" s="29" customFormat="true" ht="12.75" hidden="false" customHeight="false" outlineLevel="0" collapsed="false">
      <c r="A126" s="29" t="n">
        <v>27</v>
      </c>
      <c r="B126" s="29" t="s">
        <v>19</v>
      </c>
      <c r="C126" s="34" t="s">
        <v>70</v>
      </c>
      <c r="D126" s="29" t="s">
        <v>71</v>
      </c>
      <c r="H126" s="30" t="str">
        <f aca="false">CONCATENATE(B126," ",C126," / 10"," ",D126)</f>
        <v>K SNT S 027 / 10 Elektrizitätswerk der Stadtgemeinde Kindberg</v>
      </c>
    </row>
    <row r="127" s="29" customFormat="true" ht="12.75" hidden="false" customHeight="false" outlineLevel="0" collapsed="false">
      <c r="A127" s="29" t="n">
        <v>28</v>
      </c>
      <c r="B127" s="29" t="s">
        <v>19</v>
      </c>
      <c r="C127" s="34" t="s">
        <v>72</v>
      </c>
      <c r="D127" s="29" t="s">
        <v>73</v>
      </c>
      <c r="H127" s="30" t="str">
        <f aca="false">CONCATENATE(B127," ",C127," / 10"," ",D127)</f>
        <v>K SNT S 028 / 10 Stadtwerke Köflach</v>
      </c>
    </row>
    <row r="128" s="29" customFormat="true" ht="12.75" hidden="false" customHeight="false" outlineLevel="0" collapsed="false">
      <c r="A128" s="29" t="n">
        <v>29</v>
      </c>
      <c r="B128" s="29" t="s">
        <v>19</v>
      </c>
      <c r="C128" s="34" t="s">
        <v>74</v>
      </c>
      <c r="D128" s="29" t="s">
        <v>75</v>
      </c>
      <c r="H128" s="30" t="str">
        <f aca="false">CONCATENATE(B128," ",C128," / 10"," ",D128)</f>
        <v>K SNT S 029 / 10 Alfenzwerke Elektrizitätserzeugung GmbH</v>
      </c>
    </row>
    <row r="129" s="29" customFormat="true" ht="12.75" hidden="false" customHeight="false" outlineLevel="0" collapsed="false">
      <c r="A129" s="29" t="n">
        <v>30</v>
      </c>
      <c r="B129" s="29" t="s">
        <v>19</v>
      </c>
      <c r="C129" s="34" t="s">
        <v>76</v>
      </c>
      <c r="D129" s="29" t="s">
        <v>77</v>
      </c>
      <c r="H129" s="30" t="str">
        <f aca="false">CONCATENATE(B129," ",C129," / 10"," ",D129)</f>
        <v>K SNT S 030 / 10 Anton Kittel Mühle Plaika GmbH</v>
      </c>
    </row>
    <row r="130" s="29" customFormat="true" ht="12.75" hidden="false" customHeight="false" outlineLevel="0" collapsed="false">
      <c r="A130" s="29" t="n">
        <v>31</v>
      </c>
      <c r="B130" s="29" t="s">
        <v>19</v>
      </c>
      <c r="C130" s="34" t="s">
        <v>78</v>
      </c>
      <c r="D130" s="29" t="s">
        <v>79</v>
      </c>
      <c r="H130" s="30" t="str">
        <f aca="false">CONCATENATE(B130," ",C130," / 10"," ",D130)</f>
        <v>K SNT S 031 / 10 Bad Gleichenberger Energie GmbH</v>
      </c>
    </row>
    <row r="131" s="29" customFormat="true" ht="12.75" hidden="false" customHeight="false" outlineLevel="0" collapsed="false">
      <c r="A131" s="29" t="n">
        <v>32</v>
      </c>
      <c r="B131" s="29" t="s">
        <v>19</v>
      </c>
      <c r="C131" s="34" t="s">
        <v>80</v>
      </c>
      <c r="D131" s="29" t="s">
        <v>81</v>
      </c>
      <c r="H131" s="30" t="str">
        <f aca="false">CONCATENATE(B131," ",C131," / 10"," ",D131)</f>
        <v>K SNT S 032 / 10 Gottfried Wolf GmbH</v>
      </c>
    </row>
    <row r="132" s="29" customFormat="true" ht="12.75" hidden="false" customHeight="false" outlineLevel="0" collapsed="false">
      <c r="A132" s="29" t="n">
        <v>33</v>
      </c>
      <c r="B132" s="29" t="s">
        <v>19</v>
      </c>
      <c r="C132" s="34" t="s">
        <v>82</v>
      </c>
      <c r="D132" s="29" t="s">
        <v>83</v>
      </c>
      <c r="H132" s="30" t="str">
        <f aca="false">CONCATENATE(B132," ",C132," / 10"," ",D132)</f>
        <v>K SNT S 033 / 10 Ebner Strom GmbH</v>
      </c>
    </row>
    <row r="133" s="29" customFormat="true" ht="12.75" hidden="false" customHeight="false" outlineLevel="0" collapsed="false">
      <c r="A133" s="29" t="n">
        <v>34</v>
      </c>
      <c r="B133" s="29" t="s">
        <v>19</v>
      </c>
      <c r="C133" s="34" t="s">
        <v>84</v>
      </c>
      <c r="D133" s="29" t="s">
        <v>85</v>
      </c>
      <c r="H133" s="30" t="str">
        <f aca="false">CONCATENATE(B133," ",C133," / 10"," ",D133)</f>
        <v>K SNT S 034 / 10 EDN - Energieversorgung und Dienstleistung Marktgemeinde Neuberg/Mürz GmbH</v>
      </c>
    </row>
    <row r="134" s="29" customFormat="true" ht="12.75" hidden="false" customHeight="false" outlineLevel="0" collapsed="false">
      <c r="A134" s="29" t="n">
        <v>35</v>
      </c>
      <c r="B134" s="29" t="s">
        <v>19</v>
      </c>
      <c r="C134" s="34" t="s">
        <v>86</v>
      </c>
      <c r="D134" s="29" t="s">
        <v>87</v>
      </c>
      <c r="H134" s="30" t="str">
        <f aca="false">CONCATENATE(B134," ",C134," / 10"," ",D134)</f>
        <v>K SNT S 035 / 10 Elektrizitätsgenossenschaft Laintal reg. Gen.m.b.H</v>
      </c>
    </row>
    <row r="135" s="29" customFormat="true" ht="12.75" hidden="false" customHeight="false" outlineLevel="0" collapsed="false">
      <c r="A135" s="29" t="n">
        <v>36</v>
      </c>
      <c r="B135" s="29" t="s">
        <v>19</v>
      </c>
      <c r="C135" s="34" t="s">
        <v>88</v>
      </c>
      <c r="D135" s="29" t="s">
        <v>89</v>
      </c>
      <c r="H135" s="30" t="str">
        <f aca="false">CONCATENATE(B135," ",C135," / 10"," ",D135)</f>
        <v>K SNT S 036 / 10 Elektrizitätswerk August Lechner KG</v>
      </c>
    </row>
    <row r="136" s="29" customFormat="true" ht="12.75" hidden="false" customHeight="false" outlineLevel="0" collapsed="false">
      <c r="A136" s="29" t="n">
        <v>37</v>
      </c>
      <c r="B136" s="29" t="s">
        <v>19</v>
      </c>
      <c r="C136" s="34" t="s">
        <v>90</v>
      </c>
      <c r="D136" s="29" t="s">
        <v>91</v>
      </c>
      <c r="H136" s="30" t="str">
        <f aca="false">CONCATENATE(B136," ",C136," / 10"," ",D136)</f>
        <v>K SNT S 037 / 10 Elektrizitätswerk Bad Hofgastein Ges.m.b.H.</v>
      </c>
    </row>
    <row r="137" s="29" customFormat="true" ht="12.75" hidden="false" customHeight="false" outlineLevel="0" collapsed="false">
      <c r="A137" s="29" t="n">
        <v>38</v>
      </c>
      <c r="B137" s="29" t="s">
        <v>19</v>
      </c>
      <c r="C137" s="34" t="s">
        <v>92</v>
      </c>
      <c r="D137" s="29" t="s">
        <v>93</v>
      </c>
      <c r="H137" s="30" t="str">
        <f aca="false">CONCATENATE(B137," ",C137," / 10"," ",D137)</f>
        <v>K SNT S 038 / 10 Elektrizitätswerk Clam</v>
      </c>
    </row>
    <row r="138" s="29" customFormat="true" ht="12.75" hidden="false" customHeight="false" outlineLevel="0" collapsed="false">
      <c r="A138" s="29" t="n">
        <v>39</v>
      </c>
      <c r="B138" s="29" t="s">
        <v>19</v>
      </c>
      <c r="C138" s="34" t="s">
        <v>94</v>
      </c>
      <c r="D138" s="29" t="s">
        <v>95</v>
      </c>
      <c r="H138" s="30" t="str">
        <f aca="false">CONCATENATE(B138," ",C138," / 10"," ",D138)</f>
        <v>K SNT S 039 / 10 Elektrizitätswerk der Gemeinde Schattwald</v>
      </c>
    </row>
    <row r="139" s="29" customFormat="true" ht="12.75" hidden="false" customHeight="false" outlineLevel="0" collapsed="false">
      <c r="A139" s="29" t="n">
        <v>40</v>
      </c>
      <c r="B139" s="29" t="s">
        <v>19</v>
      </c>
      <c r="C139" s="34" t="s">
        <v>96</v>
      </c>
      <c r="D139" s="29" t="s">
        <v>97</v>
      </c>
      <c r="H139" s="30" t="str">
        <f aca="false">CONCATENATE(B139," ",C139," / 10"," ",D139)</f>
        <v>K SNT S 040 / 10 ENVESTA Energie- und Dienstleistungs GmbH</v>
      </c>
    </row>
    <row r="140" s="29" customFormat="true" ht="12.75" hidden="false" customHeight="false" outlineLevel="0" collapsed="false">
      <c r="A140" s="29" t="n">
        <v>41</v>
      </c>
      <c r="B140" s="29" t="s">
        <v>19</v>
      </c>
      <c r="C140" s="34" t="s">
        <v>98</v>
      </c>
      <c r="D140" s="29" t="s">
        <v>99</v>
      </c>
      <c r="H140" s="30" t="str">
        <f aca="false">CONCATENATE(B140," ",C140," / 10"," ",D140)</f>
        <v>K SNT S 041 / 10 Elektrizitätswerk Fernitz Ing. Franz Purkarthofer GmbH &amp; Co KG</v>
      </c>
    </row>
    <row r="141" s="29" customFormat="true" ht="12.75" hidden="false" customHeight="false" outlineLevel="0" collapsed="false">
      <c r="A141" s="29" t="n">
        <v>42</v>
      </c>
      <c r="B141" s="29" t="s">
        <v>19</v>
      </c>
      <c r="C141" s="34" t="s">
        <v>100</v>
      </c>
      <c r="D141" s="29" t="s">
        <v>101</v>
      </c>
      <c r="H141" s="30" t="str">
        <f aca="false">CONCATENATE(B141," ",C141," / 10"," ",D141)</f>
        <v>K SNT S 042 / 10 Elektrizitätswerk Gleinstätten Kleinszig Ges.m.b.H.</v>
      </c>
    </row>
    <row r="142" s="29" customFormat="true" ht="12.75" hidden="false" customHeight="false" outlineLevel="0" collapsed="false">
      <c r="A142" s="29" t="n">
        <v>43</v>
      </c>
      <c r="B142" s="29" t="s">
        <v>19</v>
      </c>
      <c r="C142" s="34" t="s">
        <v>102</v>
      </c>
      <c r="D142" s="29" t="s">
        <v>103</v>
      </c>
      <c r="H142" s="30" t="str">
        <f aca="false">CONCATENATE(B142," ",C142," / 10"," ",D142)</f>
        <v>K SNT S 043 / 10 Elektrizitätswerk Gröbming KG</v>
      </c>
    </row>
    <row r="143" s="29" customFormat="true" ht="12.75" hidden="false" customHeight="false" outlineLevel="0" collapsed="false">
      <c r="A143" s="29" t="n">
        <v>44</v>
      </c>
      <c r="B143" s="29" t="s">
        <v>19</v>
      </c>
      <c r="C143" s="34" t="s">
        <v>104</v>
      </c>
      <c r="D143" s="29" t="s">
        <v>105</v>
      </c>
      <c r="H143" s="30" t="str">
        <f aca="false">CONCATENATE(B143," ",C143," / 10"," ",D143)</f>
        <v>K SNT S 044 / 10 Elektrizitätswerk Ludwig Polsterer</v>
      </c>
    </row>
    <row r="144" s="29" customFormat="true" ht="12.75" hidden="false" customHeight="false" outlineLevel="0" collapsed="false">
      <c r="A144" s="29" t="n">
        <v>45</v>
      </c>
      <c r="B144" s="29" t="s">
        <v>19</v>
      </c>
      <c r="C144" s="34" t="s">
        <v>106</v>
      </c>
      <c r="D144" s="29" t="s">
        <v>107</v>
      </c>
      <c r="H144" s="30" t="str">
        <f aca="false">CONCATENATE(B144," ",C144," / 10"," ",D144)</f>
        <v>K SNT S 045 / 10 Elektrizitätswerk Mariahof GmbH</v>
      </c>
    </row>
    <row r="145" s="29" customFormat="true" ht="12.75" hidden="false" customHeight="false" outlineLevel="0" collapsed="false">
      <c r="A145" s="29" t="n">
        <v>46</v>
      </c>
      <c r="B145" s="29" t="s">
        <v>19</v>
      </c>
      <c r="C145" s="34" t="s">
        <v>108</v>
      </c>
      <c r="D145" s="29" t="s">
        <v>109</v>
      </c>
      <c r="H145" s="30" t="str">
        <f aca="false">CONCATENATE(B145," ",C145," / 10"," ",D145)</f>
        <v>K SNT S 046 / 10 Elektrizitätswerk Mathe Alois</v>
      </c>
    </row>
    <row r="146" s="29" customFormat="true" ht="12.75" hidden="false" customHeight="false" outlineLevel="0" collapsed="false">
      <c r="A146" s="29" t="n">
        <v>47</v>
      </c>
      <c r="B146" s="29" t="s">
        <v>19</v>
      </c>
      <c r="C146" s="34" t="s">
        <v>110</v>
      </c>
      <c r="D146" s="29" t="s">
        <v>111</v>
      </c>
      <c r="H146" s="30" t="str">
        <f aca="false">CONCATENATE(B146," ",C146," / 10"," ",D146)</f>
        <v>K SNT S 047 / 10 Elektrizitätswerk Perg GmbH</v>
      </c>
    </row>
    <row r="147" s="29" customFormat="true" ht="12.75" hidden="false" customHeight="false" outlineLevel="0" collapsed="false">
      <c r="A147" s="29" t="n">
        <v>48</v>
      </c>
      <c r="B147" s="29" t="s">
        <v>19</v>
      </c>
      <c r="C147" s="34" t="s">
        <v>112</v>
      </c>
      <c r="D147" s="29" t="s">
        <v>113</v>
      </c>
      <c r="H147" s="30" t="str">
        <f aca="false">CONCATENATE(B147," ",C147," / 10"," ",D147)</f>
        <v>K SNT S 048 / 10 Elektrizitätswerk Prantl GmbH &amp; Co KG</v>
      </c>
    </row>
    <row r="148" s="29" customFormat="true" ht="12.75" hidden="false" customHeight="false" outlineLevel="0" collapsed="false">
      <c r="A148" s="29" t="n">
        <v>49</v>
      </c>
      <c r="B148" s="29" t="s">
        <v>19</v>
      </c>
      <c r="C148" s="34" t="s">
        <v>114</v>
      </c>
      <c r="D148" s="29" t="s">
        <v>115</v>
      </c>
      <c r="H148" s="30" t="str">
        <f aca="false">CONCATENATE(B148," ",C148," / 10"," ",D148)</f>
        <v>K SNT S 049 / 10 Elektrizitätswerke Reutte Ges.m.b.H.</v>
      </c>
    </row>
    <row r="149" s="29" customFormat="true" ht="12.75" hidden="false" customHeight="false" outlineLevel="0" collapsed="false">
      <c r="A149" s="29" t="n">
        <v>50</v>
      </c>
      <c r="B149" s="29" t="s">
        <v>19</v>
      </c>
      <c r="C149" s="34" t="s">
        <v>116</v>
      </c>
      <c r="D149" s="29" t="s">
        <v>117</v>
      </c>
      <c r="H149" s="30" t="str">
        <f aca="false">CONCATENATE(B149," ",C149," / 10"," ",D149)</f>
        <v>K SNT S 050 / 10 Elektrizitätswerk Sölden reg. Gen. m.b.H.</v>
      </c>
    </row>
    <row r="150" s="29" customFormat="true" ht="12.75" hidden="false" customHeight="false" outlineLevel="0" collapsed="false">
      <c r="A150" s="29" t="n">
        <v>51</v>
      </c>
      <c r="B150" s="29" t="s">
        <v>19</v>
      </c>
      <c r="C150" s="34" t="s">
        <v>118</v>
      </c>
      <c r="D150" s="29" t="s">
        <v>119</v>
      </c>
      <c r="H150" s="30" t="str">
        <f aca="false">CONCATENATE(B150," ",C150," / 10"," ",D150)</f>
        <v>K SNT S 051 / 10 Elektrizitätswerk Winkler GmbH</v>
      </c>
    </row>
    <row r="151" s="29" customFormat="true" ht="12.75" hidden="false" customHeight="false" outlineLevel="0" collapsed="false">
      <c r="A151" s="29" t="n">
        <v>52</v>
      </c>
      <c r="B151" s="29" t="s">
        <v>19</v>
      </c>
      <c r="C151" s="34" t="s">
        <v>120</v>
      </c>
      <c r="D151" s="29" t="s">
        <v>121</v>
      </c>
      <c r="H151" s="30" t="str">
        <f aca="false">CONCATENATE(B151," ",C151," / 10"," ",D151)</f>
        <v>K SNT S 052 / 10 Elektrizitätswerke Eisenhuber GmbH &amp; Co KG</v>
      </c>
    </row>
    <row r="152" s="29" customFormat="true" ht="12.75" hidden="false" customHeight="false" outlineLevel="0" collapsed="false">
      <c r="A152" s="29" t="n">
        <v>53</v>
      </c>
      <c r="B152" s="29" t="s">
        <v>19</v>
      </c>
      <c r="C152" s="34" t="s">
        <v>122</v>
      </c>
      <c r="D152" s="29" t="s">
        <v>123</v>
      </c>
      <c r="H152" s="30" t="str">
        <f aca="false">CONCATENATE(B152," ",C152," / 10"," ",D152)</f>
        <v>K SNT S 053 / 10 Elektrizitätswerke Frastanz GmbH</v>
      </c>
    </row>
    <row r="153" s="29" customFormat="true" ht="12.75" hidden="false" customHeight="false" outlineLevel="0" collapsed="false">
      <c r="A153" s="29" t="n">
        <v>54</v>
      </c>
      <c r="B153" s="29" t="s">
        <v>19</v>
      </c>
      <c r="C153" s="34" t="s">
        <v>124</v>
      </c>
      <c r="D153" s="29" t="s">
        <v>125</v>
      </c>
      <c r="H153" s="30" t="str">
        <f aca="false">CONCATENATE(B153," ",C153," / 10"," ",D153)</f>
        <v>K SNT S 054 / 10 Elektrizitätswerk Gries am Brenner</v>
      </c>
    </row>
    <row r="154" s="29" customFormat="true" ht="12.75" hidden="false" customHeight="false" outlineLevel="0" collapsed="false">
      <c r="A154" s="29" t="n">
        <v>55</v>
      </c>
      <c r="B154" s="29" t="s">
        <v>19</v>
      </c>
      <c r="C154" s="34" t="s">
        <v>126</v>
      </c>
      <c r="D154" s="29" t="s">
        <v>127</v>
      </c>
      <c r="H154" s="30" t="str">
        <f aca="false">CONCATENATE(B154," ",C154," / 10"," ",D154)</f>
        <v>K SNT S 055 / 10 Elektrogenossenschaft Weerberg reg.Gen.m.b.H.</v>
      </c>
    </row>
    <row r="155" s="29" customFormat="true" ht="12.75" hidden="false" customHeight="false" outlineLevel="0" collapsed="false">
      <c r="A155" s="29" t="n">
        <v>56</v>
      </c>
      <c r="B155" s="29" t="s">
        <v>19</v>
      </c>
      <c r="C155" s="34" t="s">
        <v>128</v>
      </c>
      <c r="D155" s="29" t="s">
        <v>129</v>
      </c>
      <c r="H155" s="30" t="str">
        <f aca="false">CONCATENATE(B155," ",C155," / 10"," ",D155)</f>
        <v>K SNT S 056 / 10 Elektro-Güssing Ges.m.b.H.</v>
      </c>
    </row>
    <row r="156" s="29" customFormat="true" ht="12.75" hidden="false" customHeight="false" outlineLevel="0" collapsed="false">
      <c r="A156" s="29" t="n">
        <v>57</v>
      </c>
      <c r="B156" s="29" t="s">
        <v>19</v>
      </c>
      <c r="C156" s="34" t="s">
        <v>130</v>
      </c>
      <c r="D156" s="29" t="s">
        <v>131</v>
      </c>
      <c r="H156" s="30" t="str">
        <f aca="false">CONCATENATE(B156," ",C156," / 10"," ",D156)</f>
        <v>K SNT S 057 / 10 Elektrowerk Assling reg. Gen.m.b.H.</v>
      </c>
    </row>
    <row r="157" s="29" customFormat="true" ht="12.75" hidden="false" customHeight="false" outlineLevel="0" collapsed="false">
      <c r="A157" s="29" t="n">
        <v>58</v>
      </c>
      <c r="B157" s="29" t="s">
        <v>19</v>
      </c>
      <c r="C157" s="34" t="s">
        <v>132</v>
      </c>
      <c r="D157" s="29" t="s">
        <v>133</v>
      </c>
      <c r="H157" s="30" t="str">
        <f aca="false">CONCATENATE(B157," ",C157," / 10"," ",D157)</f>
        <v>K SNT S 058 / 10 Elektrowerk Max Hechenblaikner</v>
      </c>
    </row>
    <row r="158" s="29" customFormat="true" ht="12.75" hidden="false" customHeight="false" outlineLevel="0" collapsed="false">
      <c r="A158" s="29" t="n">
        <v>59</v>
      </c>
      <c r="B158" s="29" t="s">
        <v>19</v>
      </c>
      <c r="C158" s="34" t="s">
        <v>134</v>
      </c>
      <c r="D158" s="29" t="s">
        <v>135</v>
      </c>
      <c r="H158" s="30" t="str">
        <f aca="false">CONCATENATE(B158," ",C158," / 10"," ",D158)</f>
        <v>K SNT S 059 / 10 Elektrowerk Schöder Walther Zedlacher KG</v>
      </c>
    </row>
    <row r="159" s="29" customFormat="true" ht="12.75" hidden="false" customHeight="false" outlineLevel="0" collapsed="false">
      <c r="A159" s="29" t="n">
        <v>60</v>
      </c>
      <c r="B159" s="29" t="s">
        <v>19</v>
      </c>
      <c r="C159" s="34" t="s">
        <v>136</v>
      </c>
      <c r="D159" s="29" t="s">
        <v>137</v>
      </c>
      <c r="H159" s="30" t="str">
        <f aca="false">CONCATENATE(B159," ",C159," / 10"," ",D159)</f>
        <v>K SNT S 060 / 10 Elektrowerkgenossenschaft Hopfgarten i. D. reg.Gen.m.b.H.</v>
      </c>
    </row>
    <row r="160" s="29" customFormat="true" ht="12.75" hidden="false" customHeight="false" outlineLevel="0" collapsed="false">
      <c r="A160" s="29" t="n">
        <v>61</v>
      </c>
      <c r="B160" s="29" t="s">
        <v>19</v>
      </c>
      <c r="C160" s="34" t="s">
        <v>138</v>
      </c>
      <c r="D160" s="29" t="s">
        <v>139</v>
      </c>
      <c r="H160" s="30" t="str">
        <f aca="false">CONCATENATE(B160," ",C160," / 10"," ",D160)</f>
        <v>K SNT S 061 / 10 Energieversorgungsunternehmen der Florian Lugitsch Gruppe GmbH</v>
      </c>
    </row>
    <row r="161" s="29" customFormat="true" ht="12.75" hidden="false" customHeight="false" outlineLevel="0" collapsed="false">
      <c r="A161" s="29" t="n">
        <v>62</v>
      </c>
      <c r="B161" s="29" t="s">
        <v>19</v>
      </c>
      <c r="C161" s="34" t="s">
        <v>140</v>
      </c>
      <c r="D161" s="29" t="s">
        <v>141</v>
      </c>
      <c r="H161" s="30" t="str">
        <f aca="false">CONCATENATE(B161," ",C161," / 10"," ",D161)</f>
        <v>K SNT S 062 / 10 evn naturkraft Erzeugungs- und Verteilungs- GmbH</v>
      </c>
    </row>
    <row r="162" s="29" customFormat="true" ht="12.75" hidden="false" customHeight="false" outlineLevel="0" collapsed="false">
      <c r="A162" s="29" t="n">
        <v>63</v>
      </c>
      <c r="B162" s="29" t="s">
        <v>19</v>
      </c>
      <c r="C162" s="34" t="s">
        <v>142</v>
      </c>
      <c r="D162" s="29" t="s">
        <v>143</v>
      </c>
      <c r="H162" s="30" t="str">
        <f aca="false">CONCATENATE(B162," ",C162," / 10"," ",D162)</f>
        <v>K SNT S 064 / 10 EVU der Marktgemeinde Eibiswald</v>
      </c>
    </row>
    <row r="163" s="29" customFormat="true" ht="12.75" hidden="false" customHeight="false" outlineLevel="0" collapsed="false">
      <c r="A163" s="29" t="n">
        <v>64</v>
      </c>
      <c r="B163" s="29" t="s">
        <v>19</v>
      </c>
      <c r="C163" s="34" t="s">
        <v>144</v>
      </c>
      <c r="D163" s="29" t="s">
        <v>145</v>
      </c>
      <c r="H163" s="30" t="str">
        <f aca="false">CONCATENATE(B163," ",C163," / 10"," ",D163)</f>
        <v>K SNT S 065 / 10 EVU der Marktgemeinde Niklasdorf</v>
      </c>
    </row>
    <row r="164" s="29" customFormat="true" ht="12.75" hidden="false" customHeight="false" outlineLevel="0" collapsed="false">
      <c r="A164" s="29" t="n">
        <v>65</v>
      </c>
      <c r="B164" s="29" t="s">
        <v>19</v>
      </c>
      <c r="C164" s="34" t="s">
        <v>146</v>
      </c>
      <c r="D164" s="29" t="s">
        <v>147</v>
      </c>
      <c r="H164" s="30" t="str">
        <f aca="false">CONCATENATE(B164," ",C164," / 10"," ",D164)</f>
        <v>K SNT S 066 / 10 EVU der Stadtgemeinde Mureck</v>
      </c>
    </row>
    <row r="165" s="29" customFormat="true" ht="12.75" hidden="false" customHeight="false" outlineLevel="0" collapsed="false">
      <c r="A165" s="29" t="n">
        <v>66</v>
      </c>
      <c r="B165" s="29" t="s">
        <v>19</v>
      </c>
      <c r="C165" s="34" t="s">
        <v>148</v>
      </c>
      <c r="D165" s="29" t="s">
        <v>149</v>
      </c>
      <c r="H165" s="30" t="str">
        <f aca="false">CONCATENATE(B165," ",C165," / 10"," ",D165)</f>
        <v>K SNT S 067 / 10 Franz Schmolke, Inh. Der nicht prot. Fa. "EVU Eicher"</v>
      </c>
    </row>
    <row r="166" s="29" customFormat="true" ht="12.75" hidden="false" customHeight="false" outlineLevel="0" collapsed="false">
      <c r="A166" s="29" t="n">
        <v>67</v>
      </c>
      <c r="B166" s="29" t="s">
        <v>19</v>
      </c>
      <c r="C166" s="34" t="s">
        <v>150</v>
      </c>
      <c r="D166" s="29" t="s">
        <v>151</v>
      </c>
      <c r="H166" s="30" t="str">
        <f aca="false">CONCATENATE(B166," ",C166," / 10"," ",D166)</f>
        <v>K SNT S 068 / 10 EWA Energie- und Wirtschaftsbetriebe der Gemeinde St. Anton am Arlberg GmbH</v>
      </c>
    </row>
    <row r="167" s="29" customFormat="true" ht="12.75" hidden="false" customHeight="false" outlineLevel="0" collapsed="false">
      <c r="A167" s="29" t="n">
        <v>68</v>
      </c>
      <c r="B167" s="29" t="s">
        <v>19</v>
      </c>
      <c r="C167" s="34" t="s">
        <v>152</v>
      </c>
      <c r="D167" s="29" t="s">
        <v>153</v>
      </c>
      <c r="H167" s="30" t="str">
        <f aca="false">CONCATENATE(B167," ",C167," / 10"," ",D167)</f>
        <v>K SNT S 069 / 10 Mag. Winfried Leitner, Inh. der nicht prot. Fa. " E-Werk Brandstatt"</v>
      </c>
    </row>
    <row r="168" s="29" customFormat="true" ht="12.75" hidden="false" customHeight="false" outlineLevel="0" collapsed="false">
      <c r="A168" s="29" t="n">
        <v>69</v>
      </c>
      <c r="B168" s="29" t="s">
        <v>19</v>
      </c>
      <c r="C168" s="34" t="s">
        <v>154</v>
      </c>
      <c r="D168" s="29" t="s">
        <v>155</v>
      </c>
      <c r="H168" s="30" t="str">
        <f aca="false">CONCATENATE(B168," ",C168," / 10"," ",D168)</f>
        <v>K SNT S 070 / 10 E-Werk Braunstein</v>
      </c>
    </row>
    <row r="169" s="29" customFormat="true" ht="12.75" hidden="false" customHeight="false" outlineLevel="0" collapsed="false">
      <c r="A169" s="29" t="n">
        <v>70</v>
      </c>
      <c r="B169" s="29" t="s">
        <v>19</v>
      </c>
      <c r="C169" s="34" t="s">
        <v>156</v>
      </c>
      <c r="D169" s="29" t="s">
        <v>157</v>
      </c>
      <c r="H169" s="30" t="str">
        <f aca="false">CONCATENATE(B169," ",C169," / 10"," ",D169)</f>
        <v>K SNT S 071 / 10 E-Werk der Gemeinde Mürzsteg</v>
      </c>
    </row>
    <row r="170" s="29" customFormat="true" ht="12.75" hidden="false" customHeight="false" outlineLevel="0" collapsed="false">
      <c r="A170" s="29" t="n">
        <v>71</v>
      </c>
      <c r="B170" s="29" t="s">
        <v>19</v>
      </c>
      <c r="C170" s="34" t="s">
        <v>158</v>
      </c>
      <c r="D170" s="29" t="s">
        <v>159</v>
      </c>
      <c r="H170" s="30" t="str">
        <f aca="false">CONCATENATE(B170," ",C170," / 10"," ",D170)</f>
        <v>K SNT S 072 / 10 E-Werk der Marktgemeinde Unzmarkt-Frauenburg</v>
      </c>
    </row>
    <row r="171" s="29" customFormat="true" ht="12.75" hidden="false" customHeight="false" outlineLevel="0" collapsed="false">
      <c r="A171" s="29" t="n">
        <v>72</v>
      </c>
      <c r="B171" s="29" t="s">
        <v>19</v>
      </c>
      <c r="C171" s="34" t="s">
        <v>160</v>
      </c>
      <c r="D171" s="29" t="s">
        <v>161</v>
      </c>
      <c r="H171" s="30" t="str">
        <f aca="false">CONCATENATE(B171," ",C171," / 10"," ",D171)</f>
        <v>K SNT S 073 / 10 E-Werk Ebner GesmbH</v>
      </c>
    </row>
    <row r="172" s="29" customFormat="true" ht="12.75" hidden="false" customHeight="false" outlineLevel="0" collapsed="false">
      <c r="A172" s="29" t="n">
        <v>73</v>
      </c>
      <c r="B172" s="29" t="s">
        <v>19</v>
      </c>
      <c r="C172" s="34" t="s">
        <v>162</v>
      </c>
      <c r="D172" s="29" t="s">
        <v>163</v>
      </c>
      <c r="H172" s="30" t="str">
        <f aca="false">CONCATENATE(B172," ",C172," / 10"," ",D172)</f>
        <v>K SNT S 074 / 10 E-Werk Neudau Kottulinsky KG</v>
      </c>
    </row>
    <row r="173" s="29" customFormat="true" ht="12.75" hidden="false" customHeight="false" outlineLevel="0" collapsed="false">
      <c r="A173" s="29" t="n">
        <v>74</v>
      </c>
      <c r="B173" s="29" t="s">
        <v>19</v>
      </c>
      <c r="C173" s="34" t="s">
        <v>164</v>
      </c>
      <c r="D173" s="29" t="s">
        <v>165</v>
      </c>
      <c r="H173" s="30" t="str">
        <f aca="false">CONCATENATE(B173," ",C173," / 10"," ",D173)</f>
        <v>K SNT S 075 / 10 Ing.Peter Böhm, Inhaber der nicht prot. Fa. "E-Werk Piwetz"</v>
      </c>
    </row>
    <row r="174" s="29" customFormat="true" ht="12.75" hidden="false" customHeight="false" outlineLevel="0" collapsed="false">
      <c r="A174" s="29" t="n">
        <v>75</v>
      </c>
      <c r="B174" s="29" t="s">
        <v>19</v>
      </c>
      <c r="C174" s="34" t="s">
        <v>166</v>
      </c>
      <c r="D174" s="29" t="s">
        <v>167</v>
      </c>
      <c r="H174" s="30" t="str">
        <f aca="false">CONCATENATE(B174," ",C174," / 10"," ",D174)</f>
        <v>K SNT S 076 / 10 E-Werk Ranklleiten</v>
      </c>
    </row>
    <row r="175" s="29" customFormat="true" ht="12.75" hidden="false" customHeight="false" outlineLevel="0" collapsed="false">
      <c r="A175" s="29" t="n">
        <v>76</v>
      </c>
      <c r="B175" s="29" t="s">
        <v>19</v>
      </c>
      <c r="C175" s="34" t="s">
        <v>168</v>
      </c>
      <c r="D175" s="29" t="s">
        <v>169</v>
      </c>
      <c r="H175" s="30" t="str">
        <f aca="false">CONCATENATE(B175," ",C175," / 10"," ",D175)</f>
        <v>K SNT S 077 / 10 E-Werk Redlmühle B. Drack</v>
      </c>
    </row>
    <row r="176" s="29" customFormat="true" ht="12.75" hidden="false" customHeight="false" outlineLevel="0" collapsed="false">
      <c r="A176" s="29" t="n">
        <v>77</v>
      </c>
      <c r="B176" s="29" t="s">
        <v>19</v>
      </c>
      <c r="C176" s="34" t="s">
        <v>170</v>
      </c>
      <c r="D176" s="29" t="s">
        <v>171</v>
      </c>
      <c r="H176" s="30" t="str">
        <f aca="false">CONCATENATE(B176," ",C176," / 10"," ",D176)</f>
        <v>K SNT S 078 / 10 E-Werk Sarmingstein Ing. H. Engelmann &amp; Co KEG</v>
      </c>
    </row>
    <row r="177" s="29" customFormat="true" ht="12.75" hidden="false" customHeight="false" outlineLevel="0" collapsed="false">
      <c r="A177" s="29" t="n">
        <v>78</v>
      </c>
      <c r="B177" s="29" t="s">
        <v>19</v>
      </c>
      <c r="C177" s="34" t="s">
        <v>172</v>
      </c>
      <c r="D177" s="29" t="s">
        <v>173</v>
      </c>
      <c r="H177" s="30" t="str">
        <f aca="false">CONCATENATE(B177," ",C177," / 10"," ",D177)</f>
        <v>K SNT S 079 / 10 E-Werk Schwaighofer GmbH</v>
      </c>
    </row>
    <row r="178" s="29" customFormat="true" ht="12.75" hidden="false" customHeight="false" outlineLevel="0" collapsed="false">
      <c r="A178" s="29" t="n">
        <v>79</v>
      </c>
      <c r="B178" s="29" t="s">
        <v>19</v>
      </c>
      <c r="C178" s="34" t="s">
        <v>174</v>
      </c>
      <c r="D178" s="29" t="s">
        <v>175</v>
      </c>
      <c r="H178" s="30" t="str">
        <f aca="false">CONCATENATE(B178," ",C178," / 10"," ",D178)</f>
        <v>K SNT S 080 / 10 E-Werk Sigl GmbH</v>
      </c>
    </row>
    <row r="179" s="29" customFormat="true" ht="12.75" hidden="false" customHeight="false" outlineLevel="0" collapsed="false">
      <c r="A179" s="29" t="n">
        <v>80</v>
      </c>
      <c r="B179" s="29" t="s">
        <v>19</v>
      </c>
      <c r="C179" s="34" t="s">
        <v>176</v>
      </c>
      <c r="D179" s="29" t="s">
        <v>177</v>
      </c>
      <c r="H179" s="30" t="str">
        <f aca="false">CONCATENATE(B179," ",C179," / 10"," ",D179)</f>
        <v>K SNT S 081 / 10 E-Werk Stadler GmbH</v>
      </c>
    </row>
    <row r="180" s="29" customFormat="true" ht="12.75" hidden="false" customHeight="false" outlineLevel="0" collapsed="false">
      <c r="A180" s="29" t="n">
        <v>81</v>
      </c>
      <c r="B180" s="29" t="s">
        <v>19</v>
      </c>
      <c r="C180" s="34" t="s">
        <v>178</v>
      </c>
      <c r="D180" s="29" t="s">
        <v>179</v>
      </c>
      <c r="H180" s="30" t="str">
        <f aca="false">CONCATENATE(B180," ",C180," / 10"," ",D180)</f>
        <v>K SNT S 082 / 10 E-Werk Stubenberg reg.Gen.m.b.H.</v>
      </c>
    </row>
    <row r="181" s="29" customFormat="true" ht="12.75" hidden="false" customHeight="false" outlineLevel="0" collapsed="false">
      <c r="A181" s="29" t="n">
        <v>82</v>
      </c>
      <c r="B181" s="29" t="s">
        <v>19</v>
      </c>
      <c r="C181" s="34" t="s">
        <v>180</v>
      </c>
      <c r="D181" s="29" t="s">
        <v>181</v>
      </c>
      <c r="H181" s="30" t="str">
        <f aca="false">CONCATENATE(B181," ",C181," / 10"," ",D181)</f>
        <v>K SNT S 083 / 10 E-Werk Wüster KG</v>
      </c>
    </row>
    <row r="182" s="29" customFormat="true" ht="12.75" hidden="false" customHeight="false" outlineLevel="0" collapsed="false">
      <c r="A182" s="29" t="n">
        <v>83</v>
      </c>
      <c r="B182" s="29" t="s">
        <v>19</v>
      </c>
      <c r="C182" s="34" t="s">
        <v>182</v>
      </c>
      <c r="D182" s="29" t="s">
        <v>183</v>
      </c>
      <c r="H182" s="30" t="str">
        <f aca="false">CONCATENATE(B182," ",C182," / 10"," ",D182)</f>
        <v>K SNT S 084 / 10 E-Werksgemeinschaft Dietrichschlag</v>
      </c>
    </row>
    <row r="183" s="29" customFormat="true" ht="12.75" hidden="false" customHeight="false" outlineLevel="0" collapsed="false">
      <c r="A183" s="29" t="n">
        <v>84</v>
      </c>
      <c r="B183" s="29" t="s">
        <v>19</v>
      </c>
      <c r="C183" s="34" t="s">
        <v>184</v>
      </c>
      <c r="D183" s="29" t="s">
        <v>185</v>
      </c>
      <c r="H183" s="30" t="str">
        <f aca="false">CONCATENATE(B183," ",C183," / 10"," ",D183)</f>
        <v>K SNT S 085 / 10 Feistritzthaler Elektrizitätswerk reg.Gen.m.b.H.</v>
      </c>
    </row>
    <row r="184" s="29" customFormat="true" ht="12.75" hidden="false" customHeight="false" outlineLevel="0" collapsed="false">
      <c r="A184" s="29" t="n">
        <v>85</v>
      </c>
      <c r="B184" s="29" t="s">
        <v>19</v>
      </c>
      <c r="C184" s="34" t="s">
        <v>186</v>
      </c>
      <c r="D184" s="29" t="s">
        <v>187</v>
      </c>
      <c r="H184" s="30" t="str">
        <f aca="false">CONCATENATE(B184," ",C184," / 10"," ",D184)</f>
        <v>K SNT S 086 / 10 Gemeindewerke Kematen Elektrizitätswerk</v>
      </c>
    </row>
    <row r="185" s="29" customFormat="true" ht="12.75" hidden="false" customHeight="false" outlineLevel="0" collapsed="false">
      <c r="A185" s="29" t="n">
        <v>86</v>
      </c>
      <c r="B185" s="29" t="s">
        <v>19</v>
      </c>
      <c r="C185" s="34" t="s">
        <v>188</v>
      </c>
      <c r="D185" s="29" t="s">
        <v>189</v>
      </c>
      <c r="H185" s="30" t="str">
        <f aca="false">CONCATENATE(B185," ",C185," / 10"," ",D185)</f>
        <v>K SNT S 088 / 10 Gertraud Schafler GmbH</v>
      </c>
    </row>
    <row r="186" s="29" customFormat="true" ht="12.75" hidden="false" customHeight="false" outlineLevel="0" collapsed="false">
      <c r="A186" s="29" t="n">
        <v>87</v>
      </c>
      <c r="B186" s="29" t="s">
        <v>19</v>
      </c>
      <c r="C186" s="34" t="s">
        <v>190</v>
      </c>
      <c r="D186" s="29" t="s">
        <v>191</v>
      </c>
      <c r="H186" s="30" t="str">
        <f aca="false">CONCATENATE(B186," ",C186," / 10"," ",D186)</f>
        <v>K SNT S 089 / 10 Getzner, Mutter &amp; Cie. Ges.m.b.H. &amp; Co.</v>
      </c>
    </row>
    <row r="187" s="29" customFormat="true" ht="12.75" hidden="false" customHeight="false" outlineLevel="0" collapsed="false">
      <c r="A187" s="29" t="n">
        <v>88</v>
      </c>
      <c r="B187" s="29" t="s">
        <v>19</v>
      </c>
      <c r="C187" s="34" t="s">
        <v>192</v>
      </c>
      <c r="D187" s="29" t="s">
        <v>193</v>
      </c>
      <c r="H187" s="30" t="str">
        <f aca="false">CONCATENATE(B187," ",C187," / 10"," ",D187)</f>
        <v>K SNT S 090 / 10 H &amp; C Polsterer Ges.n.b.R</v>
      </c>
    </row>
    <row r="188" s="29" customFormat="true" ht="12.75" hidden="false" customHeight="false" outlineLevel="0" collapsed="false">
      <c r="A188" s="29" t="n">
        <v>89</v>
      </c>
      <c r="B188" s="29" t="s">
        <v>19</v>
      </c>
      <c r="C188" s="34" t="s">
        <v>194</v>
      </c>
      <c r="D188" s="29" t="s">
        <v>195</v>
      </c>
      <c r="H188" s="30" t="str">
        <f aca="false">CONCATENATE(B188," ",C188," / 10"," ",D188)</f>
        <v>K SNT S 091 / 10 Helmut und Kurt Kneidinger Ges.m.b.H.</v>
      </c>
    </row>
    <row r="189" s="29" customFormat="true" ht="12.75" hidden="false" customHeight="false" outlineLevel="0" collapsed="false">
      <c r="A189" s="29" t="n">
        <v>90</v>
      </c>
      <c r="B189" s="29" t="s">
        <v>19</v>
      </c>
      <c r="C189" s="34" t="s">
        <v>196</v>
      </c>
      <c r="D189" s="29" t="s">
        <v>197</v>
      </c>
      <c r="H189" s="30" t="str">
        <f aca="false">CONCATENATE(B189," ",C189," / 10"," ",D189)</f>
        <v>K SNT S 093 / 10 Elektrizitätswerk Johann Dandler Ges.m.b.H. &amp; Co KG</v>
      </c>
    </row>
    <row r="190" s="29" customFormat="true" ht="12.75" hidden="false" customHeight="false" outlineLevel="0" collapsed="false">
      <c r="A190" s="29" t="n">
        <v>91</v>
      </c>
      <c r="B190" s="29" t="s">
        <v>19</v>
      </c>
      <c r="C190" s="34" t="s">
        <v>198</v>
      </c>
      <c r="D190" s="29" t="s">
        <v>199</v>
      </c>
      <c r="H190" s="30" t="str">
        <f aca="false">CONCATENATE(B190," ",C190," / 10"," ",D190)</f>
        <v>K SNT S 094 / 10 K.u.F. Drack Gesellschaft m.b.H. &amp; Co. KG</v>
      </c>
    </row>
    <row r="191" s="29" customFormat="true" ht="12.75" hidden="false" customHeight="false" outlineLevel="0" collapsed="false">
      <c r="A191" s="29" t="n">
        <v>92</v>
      </c>
      <c r="B191" s="29" t="s">
        <v>19</v>
      </c>
      <c r="C191" s="34" t="s">
        <v>200</v>
      </c>
      <c r="D191" s="29" t="s">
        <v>201</v>
      </c>
      <c r="H191" s="30" t="str">
        <f aca="false">CONCATENATE(B191," ",C191," / 10"," ",D191)</f>
        <v>K SNT S 095 / 10 Karl Mitheis GmbH</v>
      </c>
    </row>
    <row r="192" s="29" customFormat="true" ht="12.75" hidden="false" customHeight="false" outlineLevel="0" collapsed="false">
      <c r="A192" s="29" t="n">
        <v>93</v>
      </c>
      <c r="B192" s="29" t="s">
        <v>19</v>
      </c>
      <c r="C192" s="34" t="s">
        <v>202</v>
      </c>
      <c r="D192" s="29" t="s">
        <v>203</v>
      </c>
      <c r="H192" s="30" t="str">
        <f aca="false">CONCATENATE(B192," ",C192," / 10"," ",D192)</f>
        <v>K SNT S 096 / 10 Karlstrom - Ing. Josef Karl</v>
      </c>
    </row>
    <row r="193" s="29" customFormat="true" ht="12.75" hidden="false" customHeight="false" outlineLevel="0" collapsed="false">
      <c r="A193" s="29" t="n">
        <v>94</v>
      </c>
      <c r="B193" s="29" t="s">
        <v>19</v>
      </c>
      <c r="C193" s="34" t="s">
        <v>204</v>
      </c>
      <c r="D193" s="29" t="s">
        <v>205</v>
      </c>
      <c r="H193" s="30" t="str">
        <f aca="false">CONCATENATE(B193," ",C193," / 10"," ",D193)</f>
        <v>K SNT S 097 / 10 Klausbauer Holzindustrie Ges.m.b.H. &amp; Co. KG</v>
      </c>
    </row>
    <row r="194" s="29" customFormat="true" ht="12.75" hidden="false" customHeight="false" outlineLevel="0" collapsed="false">
      <c r="A194" s="29" t="n">
        <v>95</v>
      </c>
      <c r="B194" s="29" t="s">
        <v>19</v>
      </c>
      <c r="C194" s="34" t="s">
        <v>206</v>
      </c>
      <c r="D194" s="29" t="s">
        <v>207</v>
      </c>
      <c r="H194" s="30" t="str">
        <f aca="false">CONCATENATE(B194," ",C194," / 10"," ",D194)</f>
        <v>K SNT S 098 / 10 Kommunalbetriebe Hopfgarten Ges.m.b.H.</v>
      </c>
    </row>
    <row r="195" s="29" customFormat="true" ht="12.75" hidden="false" customHeight="false" outlineLevel="0" collapsed="false">
      <c r="A195" s="29" t="n">
        <v>96</v>
      </c>
      <c r="B195" s="29" t="s">
        <v>19</v>
      </c>
      <c r="C195" s="34" t="s">
        <v>208</v>
      </c>
      <c r="D195" s="29" t="s">
        <v>209</v>
      </c>
      <c r="H195" s="30" t="str">
        <f aca="false">CONCATENATE(B195," ",C195," / 10"," ",D195)</f>
        <v>K SNT S 099 / 10 Kommunalbetriebe Rinn GmbH</v>
      </c>
    </row>
    <row r="196" s="29" customFormat="true" ht="12.75" hidden="false" customHeight="false" outlineLevel="0" collapsed="false">
      <c r="A196" s="29" t="n">
        <v>97</v>
      </c>
      <c r="B196" s="29" t="s">
        <v>19</v>
      </c>
      <c r="C196" s="34" t="s">
        <v>210</v>
      </c>
      <c r="D196" s="29" t="s">
        <v>211</v>
      </c>
      <c r="H196" s="30" t="str">
        <f aca="false">CONCATENATE(B196," ",C196," / 10"," ",D196)</f>
        <v>K SNT S 100 / 10 Kraftwerk Glatzing-Rüstorf reg.Gen.m.b.H.</v>
      </c>
    </row>
    <row r="197" s="29" customFormat="true" ht="12.75" hidden="false" customHeight="false" outlineLevel="0" collapsed="false">
      <c r="A197" s="29" t="n">
        <v>98</v>
      </c>
      <c r="B197" s="29" t="s">
        <v>19</v>
      </c>
      <c r="C197" s="34" t="s">
        <v>212</v>
      </c>
      <c r="D197" s="29" t="s">
        <v>213</v>
      </c>
      <c r="H197" s="30" t="str">
        <f aca="false">CONCATENATE(B197," ",C197," / 10"," ",D197)</f>
        <v>K SNT S 101 / 10 Kraftwerk Haim KG</v>
      </c>
    </row>
    <row r="198" s="29" customFormat="true" ht="12.75" hidden="false" customHeight="false" outlineLevel="0" collapsed="false">
      <c r="A198" s="29" t="n">
        <v>99</v>
      </c>
      <c r="B198" s="29" t="s">
        <v>19</v>
      </c>
      <c r="C198" s="34" t="s">
        <v>214</v>
      </c>
      <c r="D198" s="29" t="s">
        <v>215</v>
      </c>
      <c r="H198" s="30" t="str">
        <f aca="false">CONCATENATE(B198," ",C198," / 10"," ",D198)</f>
        <v>K SNT S 103 / 10 Kupelwiesersche Forstverwaltung</v>
      </c>
    </row>
    <row r="199" s="29" customFormat="true" ht="12.75" hidden="false" customHeight="false" outlineLevel="0" collapsed="false">
      <c r="A199" s="29" t="n">
        <v>100</v>
      </c>
      <c r="B199" s="29" t="s">
        <v>19</v>
      </c>
      <c r="C199" s="34" t="s">
        <v>216</v>
      </c>
      <c r="D199" s="29" t="s">
        <v>217</v>
      </c>
      <c r="H199" s="30" t="str">
        <f aca="false">CONCATENATE(B199," ",C199," / 10"," ",D199)</f>
        <v>K SNT S 104 / 10 Licht- und Kraftstromvertrieb der Gemeinde Opponitz</v>
      </c>
    </row>
    <row r="200" s="29" customFormat="true" ht="12.75" hidden="false" customHeight="false" outlineLevel="0" collapsed="false">
      <c r="A200" s="29" t="n">
        <v>101</v>
      </c>
      <c r="B200" s="29" t="s">
        <v>19</v>
      </c>
      <c r="C200" s="34" t="s">
        <v>218</v>
      </c>
      <c r="D200" s="29" t="s">
        <v>219</v>
      </c>
      <c r="H200" s="30" t="str">
        <f aca="false">CONCATENATE(B200," ",C200," / 10"," ",D200)</f>
        <v>K SNT S 105 / 10 Licht- und Kraftvertrieb der Gemeinde Hollenstein an der Ybbs</v>
      </c>
    </row>
    <row r="201" s="29" customFormat="true" ht="12.75" hidden="false" customHeight="false" outlineLevel="0" collapsed="false">
      <c r="A201" s="29" t="n">
        <v>102</v>
      </c>
      <c r="B201" s="29" t="s">
        <v>19</v>
      </c>
      <c r="C201" s="34" t="s">
        <v>220</v>
      </c>
      <c r="D201" s="29" t="s">
        <v>221</v>
      </c>
      <c r="H201" s="30" t="str">
        <f aca="false">CONCATENATE(B201," ",C201," / 10"," ",D201)</f>
        <v>K SNT S 106 / 10 Licht- u. Kraftstromvertrieb d. Marktgemeinde Göstling an der Ybbs</v>
      </c>
    </row>
    <row r="202" s="29" customFormat="true" ht="12.75" hidden="false" customHeight="false" outlineLevel="0" collapsed="false">
      <c r="A202" s="29" t="n">
        <v>103</v>
      </c>
      <c r="B202" s="29" t="s">
        <v>19</v>
      </c>
      <c r="C202" s="34" t="s">
        <v>222</v>
      </c>
      <c r="D202" s="29" t="s">
        <v>223</v>
      </c>
      <c r="H202" s="30" t="str">
        <f aca="false">CONCATENATE(B202," ",C202," / 10"," ",D202)</f>
        <v>K SNT S 107 / 10 Mag. Engelbert Tassotti EW und EVU</v>
      </c>
    </row>
    <row r="203" s="29" customFormat="true" ht="12.75" hidden="false" customHeight="false" outlineLevel="0" collapsed="false">
      <c r="A203" s="29" t="n">
        <v>104</v>
      </c>
      <c r="B203" s="29" t="s">
        <v>19</v>
      </c>
      <c r="C203" s="34" t="s">
        <v>224</v>
      </c>
      <c r="D203" s="29" t="s">
        <v>225</v>
      </c>
      <c r="H203" s="30" t="str">
        <f aca="false">CONCATENATE(B203," ",C203," / 10"," ",D203)</f>
        <v>K SNT S 108 / 10 Marktgemeinde Neumarkt Versorgungsbetriebsges.m.b.H.</v>
      </c>
    </row>
    <row r="204" s="29" customFormat="true" ht="12.75" hidden="false" customHeight="false" outlineLevel="0" collapsed="false">
      <c r="A204" s="29" t="n">
        <v>105</v>
      </c>
      <c r="B204" s="29" t="s">
        <v>19</v>
      </c>
      <c r="C204" s="34" t="s">
        <v>226</v>
      </c>
      <c r="D204" s="29" t="s">
        <v>227</v>
      </c>
      <c r="H204" s="30" t="str">
        <f aca="false">CONCATENATE(B204," ",C204," / 10"," ",D204)</f>
        <v>K SNT S 109 / 10 Montafonerbahn AG</v>
      </c>
    </row>
    <row r="205" s="29" customFormat="true" ht="12.75" hidden="false" customHeight="false" outlineLevel="0" collapsed="false">
      <c r="A205" s="29" t="n">
        <v>106</v>
      </c>
      <c r="B205" s="29" t="s">
        <v>19</v>
      </c>
      <c r="C205" s="34" t="s">
        <v>228</v>
      </c>
      <c r="D205" s="29" t="s">
        <v>229</v>
      </c>
      <c r="H205" s="30" t="str">
        <f aca="false">CONCATENATE(B205," ",C205," / 10"," ",D205)</f>
        <v>K SNT S 110 / 10 Murauer Stadtwerke GmbH</v>
      </c>
    </row>
    <row r="206" s="29" customFormat="true" ht="12.75" hidden="false" customHeight="false" outlineLevel="0" collapsed="false">
      <c r="A206" s="29" t="n">
        <v>107</v>
      </c>
      <c r="B206" s="29" t="s">
        <v>19</v>
      </c>
      <c r="C206" s="34" t="s">
        <v>230</v>
      </c>
      <c r="D206" s="29" t="s">
        <v>231</v>
      </c>
      <c r="H206" s="30" t="str">
        <f aca="false">CONCATENATE(B206," ",C206," / 10"," ",D206)</f>
        <v>K SNT S 111 / 10 Lichtgenossenschaft Neukirchen reg. Gen. m. b. H.</v>
      </c>
    </row>
    <row r="207" s="29" customFormat="true" ht="12.75" hidden="false" customHeight="false" outlineLevel="0" collapsed="false">
      <c r="A207" s="29" t="n">
        <v>108</v>
      </c>
      <c r="B207" s="29" t="s">
        <v>19</v>
      </c>
      <c r="C207" s="34" t="s">
        <v>232</v>
      </c>
      <c r="D207" s="29" t="s">
        <v>233</v>
      </c>
      <c r="H207" s="30" t="str">
        <f aca="false">CONCATENATE(B207," ",C207," / 10"," ",D207)</f>
        <v>K SNT S 112 / 10 P.K. Energieversorgungs-GmbH</v>
      </c>
    </row>
    <row r="208" s="29" customFormat="true" ht="12.75" hidden="false" customHeight="false" outlineLevel="0" collapsed="false">
      <c r="A208" s="29" t="n">
        <v>109</v>
      </c>
      <c r="B208" s="29" t="s">
        <v>19</v>
      </c>
      <c r="C208" s="34" t="n">
        <v>113</v>
      </c>
      <c r="D208" s="29" t="s">
        <v>234</v>
      </c>
      <c r="H208" s="30" t="str">
        <f aca="false">CONCATENATE(B208," ",C208," / 10"," ",D208)</f>
        <v>K SNT S 113 / 10 Pengg Johann Holding Ges.m.b.H</v>
      </c>
    </row>
    <row r="209" s="29" customFormat="true" ht="12.75" hidden="false" customHeight="false" outlineLevel="0" collapsed="false">
      <c r="A209" s="29" t="n">
        <v>110</v>
      </c>
      <c r="B209" s="29" t="s">
        <v>19</v>
      </c>
      <c r="C209" s="34" t="s">
        <v>235</v>
      </c>
      <c r="D209" s="29" t="s">
        <v>236</v>
      </c>
      <c r="H209" s="30" t="str">
        <f aca="false">CONCATENATE(B209," ",C209," / 10"," ",D209)</f>
        <v>K SNT S 114 / 10 Pölsler Friedrich Säge- und Elektrizitätswerk</v>
      </c>
    </row>
    <row r="210" s="29" customFormat="true" ht="12.75" hidden="false" customHeight="false" outlineLevel="0" collapsed="false">
      <c r="A210" s="29" t="n">
        <v>111</v>
      </c>
      <c r="B210" s="29" t="s">
        <v>19</v>
      </c>
      <c r="C210" s="34" t="s">
        <v>237</v>
      </c>
      <c r="D210" s="29" t="s">
        <v>238</v>
      </c>
      <c r="H210" s="30" t="str">
        <f aca="false">CONCATENATE(B210," ",C210," / 10"," ",D210)</f>
        <v>K SNT S 115 / 10 Revertera'sches Elektrizitätswerk</v>
      </c>
    </row>
    <row r="211" s="29" customFormat="true" ht="12.75" hidden="false" customHeight="false" outlineLevel="0" collapsed="false">
      <c r="A211" s="29" t="n">
        <v>112</v>
      </c>
      <c r="B211" s="29" t="s">
        <v>19</v>
      </c>
      <c r="C211" s="34" t="s">
        <v>239</v>
      </c>
      <c r="D211" s="29" t="s">
        <v>240</v>
      </c>
      <c r="H211" s="30" t="str">
        <f aca="false">CONCATENATE(B211," ",C211," / 10"," ",D211)</f>
        <v>K SNT S 116 / 10 Schwarz, Wagendorffer &amp; Co. Elektrizitätswerk GmbH</v>
      </c>
    </row>
    <row r="212" s="29" customFormat="true" ht="12.75" hidden="false" customHeight="false" outlineLevel="0" collapsed="false">
      <c r="A212" s="29" t="n">
        <v>113</v>
      </c>
      <c r="B212" s="29" t="s">
        <v>19</v>
      </c>
      <c r="C212" s="34" t="s">
        <v>241</v>
      </c>
      <c r="D212" s="29" t="s">
        <v>242</v>
      </c>
      <c r="H212" s="30" t="str">
        <f aca="false">CONCATENATE(B212," ",C212," / 10"," ",D212)</f>
        <v>K SNT S 117 / 10 Stadtbetriebe Mariazell Ges.m.b.H.</v>
      </c>
    </row>
    <row r="213" s="29" customFormat="true" ht="12.75" hidden="false" customHeight="false" outlineLevel="0" collapsed="false">
      <c r="A213" s="29" t="n">
        <v>114</v>
      </c>
      <c r="B213" s="29" t="s">
        <v>19</v>
      </c>
      <c r="C213" s="34" t="s">
        <v>243</v>
      </c>
      <c r="D213" s="29" t="s">
        <v>244</v>
      </c>
      <c r="H213" s="30" t="str">
        <f aca="false">CONCATENATE(B213," ",C213," / 10"," ",D213)</f>
        <v>K SNT S 118 / 10 Städtische Betriebe Rottenmann GmbH</v>
      </c>
    </row>
    <row r="214" s="29" customFormat="true" ht="12.75" hidden="false" customHeight="false" outlineLevel="0" collapsed="false">
      <c r="A214" s="29" t="n">
        <v>115</v>
      </c>
      <c r="B214" s="29" t="s">
        <v>19</v>
      </c>
      <c r="C214" s="34" t="s">
        <v>245</v>
      </c>
      <c r="D214" s="29" t="s">
        <v>246</v>
      </c>
      <c r="H214" s="30" t="str">
        <f aca="false">CONCATENATE(B214," ",C214," / 10"," ",D214)</f>
        <v>K SNT S 119 / 10 Stadtwerke Amstetten</v>
      </c>
    </row>
    <row r="215" s="29" customFormat="true" ht="12.75" hidden="false" customHeight="false" outlineLevel="0" collapsed="false">
      <c r="A215" s="29" t="n">
        <v>116</v>
      </c>
      <c r="B215" s="29" t="s">
        <v>19</v>
      </c>
      <c r="C215" s="34" t="s">
        <v>247</v>
      </c>
      <c r="D215" s="29" t="s">
        <v>248</v>
      </c>
      <c r="H215" s="30" t="str">
        <f aca="false">CONCATENATE(B215," ",C215," / 10"," ",D215)</f>
        <v>K SNT S 120 / 10 Elektrizitätswerke Bad Radkersburg GmbH</v>
      </c>
    </row>
    <row r="216" s="29" customFormat="true" ht="12.75" hidden="false" customHeight="false" outlineLevel="0" collapsed="false">
      <c r="A216" s="29" t="n">
        <v>117</v>
      </c>
      <c r="B216" s="29" t="s">
        <v>19</v>
      </c>
      <c r="C216" s="34" t="s">
        <v>249</v>
      </c>
      <c r="D216" s="29" t="s">
        <v>250</v>
      </c>
      <c r="H216" s="30" t="str">
        <f aca="false">CONCATENATE(B216," ",C216," / 10"," ",D216)</f>
        <v>K SNT S 121 / 10 Stadtwerke Feldkirch</v>
      </c>
    </row>
    <row r="217" s="29" customFormat="true" ht="12.75" hidden="false" customHeight="false" outlineLevel="0" collapsed="false">
      <c r="A217" s="29" t="n">
        <v>118</v>
      </c>
      <c r="B217" s="29" t="s">
        <v>19</v>
      </c>
      <c r="C217" s="34" t="s">
        <v>251</v>
      </c>
      <c r="D217" s="29" t="s">
        <v>252</v>
      </c>
      <c r="H217" s="30" t="str">
        <f aca="false">CONCATENATE(B217," ",C217," / 10"," ",D217)</f>
        <v>K SNT S 122 / 10 Stadtwerke Fürstenfeld GmbH</v>
      </c>
    </row>
    <row r="218" s="29" customFormat="true" ht="12.75" hidden="false" customHeight="false" outlineLevel="0" collapsed="false">
      <c r="A218" s="29" t="n">
        <v>119</v>
      </c>
      <c r="B218" s="29" t="s">
        <v>19</v>
      </c>
      <c r="C218" s="34" t="s">
        <v>253</v>
      </c>
      <c r="D218" s="29" t="s">
        <v>254</v>
      </c>
      <c r="H218" s="30" t="str">
        <f aca="false">CONCATENATE(B218," ",C218," / 10"," ",D218)</f>
        <v>K SNT S 123 / 10 Stadtwerke Hall in Tirol Ges.m.b.H.</v>
      </c>
    </row>
    <row r="219" s="29" customFormat="true" ht="12.75" hidden="false" customHeight="false" outlineLevel="0" collapsed="false">
      <c r="A219" s="29" t="n">
        <v>120</v>
      </c>
      <c r="B219" s="29" t="s">
        <v>19</v>
      </c>
      <c r="C219" s="34" t="s">
        <v>255</v>
      </c>
      <c r="D219" s="29" t="s">
        <v>256</v>
      </c>
      <c r="H219" s="30" t="str">
        <f aca="false">CONCATENATE(B219," ",C219," / 10"," ",D219)</f>
        <v>K SNT S 124 / 10 Stadtwerke Hartberg Energieversorgungs-Ges.m.b.H.</v>
      </c>
    </row>
    <row r="220" s="29" customFormat="true" ht="12.75" hidden="false" customHeight="false" outlineLevel="0" collapsed="false">
      <c r="A220" s="29" t="n">
        <v>121</v>
      </c>
      <c r="B220" s="29" t="s">
        <v>19</v>
      </c>
      <c r="C220" s="34" t="s">
        <v>257</v>
      </c>
      <c r="D220" s="29" t="s">
        <v>258</v>
      </c>
      <c r="H220" s="30" t="str">
        <f aca="false">CONCATENATE(B220," ",C220," / 10"," ",D220)</f>
        <v>K SNT S 125 / 10 Stadtwerke Imst</v>
      </c>
    </row>
    <row r="221" s="29" customFormat="true" ht="12.75" hidden="false" customHeight="false" outlineLevel="0" collapsed="false">
      <c r="A221" s="29" t="n">
        <v>122</v>
      </c>
      <c r="B221" s="29" t="s">
        <v>19</v>
      </c>
      <c r="C221" s="34" t="s">
        <v>259</v>
      </c>
      <c r="D221" s="29" t="s">
        <v>260</v>
      </c>
      <c r="H221" s="30" t="str">
        <f aca="false">CONCATENATE(B221," ",C221," / 10"," ",D221)</f>
        <v>K SNT S 126 / 10 Stadtwerke Kitzbühel</v>
      </c>
    </row>
    <row r="222" s="29" customFormat="true" ht="12.75" hidden="false" customHeight="false" outlineLevel="0" collapsed="false">
      <c r="A222" s="29" t="n">
        <v>123</v>
      </c>
      <c r="B222" s="29" t="s">
        <v>19</v>
      </c>
      <c r="C222" s="34" t="s">
        <v>261</v>
      </c>
      <c r="D222" s="29" t="s">
        <v>262</v>
      </c>
      <c r="H222" s="30" t="str">
        <f aca="false">CONCATENATE(B222," ",C222," / 10"," ",D222)</f>
        <v>K SNT S 127 / 10 Stadtwerke Kufstein Gesellschaft m.b.H</v>
      </c>
    </row>
    <row r="223" s="29" customFormat="true" ht="12.75" hidden="false" customHeight="false" outlineLevel="0" collapsed="false">
      <c r="A223" s="29" t="n">
        <v>124</v>
      </c>
      <c r="B223" s="29" t="s">
        <v>19</v>
      </c>
      <c r="C223" s="34" t="s">
        <v>263</v>
      </c>
      <c r="D223" s="29" t="s">
        <v>264</v>
      </c>
      <c r="H223" s="30" t="str">
        <f aca="false">CONCATENATE(B223," ",C223," / 10"," ",D223)</f>
        <v>K SNT S 128 / 10 Stadtwerke Leoben-Stromversorgung</v>
      </c>
    </row>
    <row r="224" s="29" customFormat="true" ht="12.75" hidden="false" customHeight="false" outlineLevel="0" collapsed="false">
      <c r="A224" s="29" t="n">
        <v>125</v>
      </c>
      <c r="B224" s="29" t="s">
        <v>19</v>
      </c>
      <c r="C224" s="34" t="s">
        <v>265</v>
      </c>
      <c r="D224" s="29" t="s">
        <v>266</v>
      </c>
      <c r="H224" s="30" t="str">
        <f aca="false">CONCATENATE(B224," ",C224," / 10"," ",D224)</f>
        <v>K SNT S 129 / 10 Stadtwerke Schwaz GmbH</v>
      </c>
    </row>
    <row r="225" s="29" customFormat="true" ht="12.75" hidden="false" customHeight="false" outlineLevel="0" collapsed="false">
      <c r="A225" s="29" t="n">
        <v>126</v>
      </c>
      <c r="B225" s="29" t="s">
        <v>19</v>
      </c>
      <c r="C225" s="34" t="s">
        <v>267</v>
      </c>
      <c r="D225" s="29" t="s">
        <v>268</v>
      </c>
      <c r="H225" s="30" t="str">
        <f aca="false">CONCATENATE(B225," ",C225," / 10"," ",D225)</f>
        <v>K SNT S 130 / 10 Stadtwerke Trofaiach Ges.m.b.H.</v>
      </c>
    </row>
    <row r="226" s="29" customFormat="true" ht="12.75" hidden="false" customHeight="false" outlineLevel="0" collapsed="false">
      <c r="A226" s="29" t="n">
        <v>127</v>
      </c>
      <c r="B226" s="29" t="s">
        <v>19</v>
      </c>
      <c r="C226" s="34" t="n">
        <v>131</v>
      </c>
      <c r="D226" s="29" t="s">
        <v>269</v>
      </c>
      <c r="H226" s="30" t="str">
        <f aca="false">CONCATENATE(B226," ",C226," / 10"," ",D226)</f>
        <v>K SNT S 131 / 10 Stadtwerke Voitsberg</v>
      </c>
    </row>
    <row r="227" s="29" customFormat="true" ht="12.75" hidden="false" customHeight="false" outlineLevel="0" collapsed="false">
      <c r="A227" s="29" t="n">
        <v>128</v>
      </c>
      <c r="B227" s="29" t="s">
        <v>19</v>
      </c>
      <c r="C227" s="34" t="s">
        <v>270</v>
      </c>
      <c r="D227" s="29" t="s">
        <v>271</v>
      </c>
      <c r="H227" s="30" t="str">
        <f aca="false">CONCATENATE(B227," ",C227," / 10"," ",D227)</f>
        <v>K SNT S 132 / 10 Stadtwerke Wörgl Ges.m.b.H.</v>
      </c>
    </row>
    <row r="228" s="29" customFormat="true" ht="12.75" hidden="false" customHeight="false" outlineLevel="0" collapsed="false">
      <c r="A228" s="29" t="n">
        <v>129</v>
      </c>
      <c r="B228" s="29" t="s">
        <v>19</v>
      </c>
      <c r="C228" s="34" t="s">
        <v>272</v>
      </c>
      <c r="D228" s="29" t="s">
        <v>273</v>
      </c>
      <c r="H228" s="30" t="str">
        <f aca="false">CONCATENATE(B228," ",C228," / 10"," ",D228)</f>
        <v>K SNT S 133 / 10 The Langau Trust, p.A. Forstverwaltung Langau</v>
      </c>
    </row>
    <row r="229" s="29" customFormat="true" ht="12.75" hidden="false" customHeight="false" outlineLevel="0" collapsed="false">
      <c r="A229" s="29" t="n">
        <v>130</v>
      </c>
      <c r="B229" s="29" t="s">
        <v>19</v>
      </c>
      <c r="C229" s="34" t="s">
        <v>274</v>
      </c>
      <c r="D229" s="29" t="s">
        <v>275</v>
      </c>
      <c r="H229" s="30" t="str">
        <f aca="false">CONCATENATE(B229," ",C229," / 10"," ",D229)</f>
        <v>K SNT S 135 / 10 Überland Strom GmbH</v>
      </c>
    </row>
    <row r="230" s="29" customFormat="true" ht="12.75" hidden="false" customHeight="false" outlineLevel="0" collapsed="false">
      <c r="A230" s="29" t="n">
        <v>131</v>
      </c>
      <c r="B230" s="29" t="s">
        <v>19</v>
      </c>
      <c r="C230" s="34" t="s">
        <v>276</v>
      </c>
      <c r="D230" s="29" t="s">
        <v>277</v>
      </c>
      <c r="H230" s="30" t="str">
        <f aca="false">CONCATENATE(B230," ",C230," / 10"," ",D230)</f>
        <v>K SNT S 138 / 10 AAE Wasserkraft Gesellschaft m.b.H.</v>
      </c>
    </row>
    <row r="231" s="29" customFormat="true" ht="12.75" hidden="false" customHeight="false" outlineLevel="0" collapsed="false">
      <c r="A231" s="29" t="n">
        <v>132</v>
      </c>
      <c r="B231" s="29" t="s">
        <v>19</v>
      </c>
      <c r="C231" s="34" t="s">
        <v>278</v>
      </c>
      <c r="D231" s="29" t="s">
        <v>279</v>
      </c>
      <c r="H231" s="30" t="str">
        <f aca="false">CONCATENATE(B231," ",C231," / 10"," ",D231)</f>
        <v>K SNT S 139 / 10 Elektrizitätswerk Karl-Heinz Reinisch</v>
      </c>
    </row>
    <row r="232" s="29" customFormat="true" ht="12.75" hidden="false" customHeight="false" outlineLevel="0" collapsed="false">
      <c r="A232" s="29" t="n">
        <v>133</v>
      </c>
      <c r="B232" s="29" t="s">
        <v>19</v>
      </c>
      <c r="C232" s="34" t="s">
        <v>280</v>
      </c>
      <c r="D232" s="29" t="s">
        <v>281</v>
      </c>
      <c r="H232" s="30" t="str">
        <f aca="false">CONCATENATE(B232," ",C232," / 10"," ",D232)</f>
        <v>K SNT S 140 / 10 Plövner Schmiede Betriebsgesellschaft m.b.H.</v>
      </c>
    </row>
  </sheetData>
  <sheetProtection sheet="true" password="e209" objects="true" scenarios="true" selectLockedCells="true"/>
  <mergeCells count="6">
    <mergeCell ref="A7:D7"/>
    <mergeCell ref="A8:D8"/>
    <mergeCell ref="A9:D9"/>
    <mergeCell ref="B15:B16"/>
    <mergeCell ref="B32:B34"/>
    <mergeCell ref="C32:C34"/>
  </mergeCells>
  <dataValidations count="1">
    <dataValidation allowBlank="true" error="In diesem Feld ist das Datum des Bilanzstichtages in Ihrem Unternehmen einzugeben!" errorStyle="stop" errorTitle="Fehlermeldung" operator="greaterThanOrEqual" showDropDown="false" showErrorMessage="true" showInputMessage="false" sqref="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70138888888889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8.56"/>
    <col collapsed="false" customWidth="true" hidden="false" outlineLevel="0" max="12" min="3" style="1" width="11.56"/>
    <col collapsed="false" customWidth="false" hidden="false" outlineLevel="0" max="257" min="13" style="1" width="11.42"/>
  </cols>
  <sheetData>
    <row r="1" customFormat="false" ht="18" hidden="false" customHeight="true" outlineLevel="0" collapsed="false">
      <c r="A1" s="35" t="s">
        <v>282</v>
      </c>
      <c r="B1" s="36" t="s">
        <v>283</v>
      </c>
      <c r="C1" s="37" t="str">
        <f aca="false">+'Allgemeine Informationen'!A8</f>
        <v>Geschäftsjahr 2009</v>
      </c>
      <c r="D1" s="37"/>
      <c r="E1" s="37"/>
      <c r="F1" s="38" t="str">
        <f aca="false">+'Allgemeine Informationen'!C11</f>
        <v>MUSTERNETZBETREIBER</v>
      </c>
      <c r="G1" s="38"/>
      <c r="H1" s="38"/>
      <c r="I1" s="38"/>
      <c r="J1" s="38"/>
      <c r="K1" s="38"/>
      <c r="L1" s="38"/>
    </row>
    <row r="2" customFormat="false" ht="18" hidden="false" customHeight="true" outlineLevel="0" collapsed="false">
      <c r="A2" s="35"/>
      <c r="B2" s="36"/>
      <c r="C2" s="37"/>
      <c r="D2" s="37"/>
      <c r="E2" s="37"/>
      <c r="F2" s="38"/>
      <c r="G2" s="38"/>
      <c r="H2" s="38"/>
      <c r="I2" s="38"/>
      <c r="J2" s="38"/>
      <c r="K2" s="38"/>
      <c r="L2" s="38"/>
    </row>
    <row r="3" customFormat="false" ht="15.75" hidden="false" customHeight="false" outlineLevel="0" collapsed="false">
      <c r="A3" s="39"/>
      <c r="B3" s="40" t="s">
        <v>284</v>
      </c>
      <c r="C3" s="41" t="s">
        <v>285</v>
      </c>
      <c r="D3" s="41"/>
      <c r="E3" s="41"/>
      <c r="F3" s="41"/>
      <c r="G3" s="41"/>
      <c r="H3" s="42"/>
      <c r="I3" s="43" t="s">
        <v>286</v>
      </c>
      <c r="J3" s="43"/>
      <c r="K3" s="42"/>
      <c r="L3" s="42"/>
    </row>
    <row r="4" customFormat="false" ht="38.25" hidden="false" customHeight="false" outlineLevel="0" collapsed="false">
      <c r="A4" s="44"/>
      <c r="B4" s="45"/>
      <c r="C4" s="46" t="s">
        <v>287</v>
      </c>
      <c r="D4" s="46" t="s">
        <v>288</v>
      </c>
      <c r="E4" s="46" t="s">
        <v>289</v>
      </c>
      <c r="F4" s="46" t="s">
        <v>290</v>
      </c>
      <c r="G4" s="46" t="s">
        <v>291</v>
      </c>
      <c r="H4" s="46" t="s">
        <v>292</v>
      </c>
      <c r="I4" s="46" t="s">
        <v>291</v>
      </c>
      <c r="J4" s="46" t="s">
        <v>287</v>
      </c>
      <c r="K4" s="46" t="s">
        <v>293</v>
      </c>
      <c r="L4" s="46" t="s">
        <v>294</v>
      </c>
    </row>
    <row r="5" s="50" customFormat="true" ht="12.75" hidden="false" customHeight="false" outlineLevel="0" collapsed="false">
      <c r="A5" s="47"/>
      <c r="B5" s="48" t="s">
        <v>295</v>
      </c>
      <c r="C5" s="49" t="s">
        <v>296</v>
      </c>
      <c r="D5" s="49" t="str">
        <f aca="false">C5</f>
        <v>TEUR</v>
      </c>
      <c r="E5" s="49" t="str">
        <f aca="false">C5</f>
        <v>TEUR</v>
      </c>
      <c r="F5" s="49" t="str">
        <f aca="false">C5</f>
        <v>TEUR</v>
      </c>
      <c r="G5" s="49" t="str">
        <f aca="false">C5</f>
        <v>TEUR</v>
      </c>
      <c r="H5" s="49" t="str">
        <f aca="false">C5</f>
        <v>TEUR</v>
      </c>
      <c r="I5" s="49" t="str">
        <f aca="false">C5</f>
        <v>TEUR</v>
      </c>
      <c r="J5" s="49" t="str">
        <f aca="false">C5</f>
        <v>TEUR</v>
      </c>
      <c r="K5" s="49" t="str">
        <f aca="false">C5</f>
        <v>TEUR</v>
      </c>
      <c r="L5" s="49" t="str">
        <f aca="false">C5</f>
        <v>TEUR</v>
      </c>
    </row>
    <row r="6" customFormat="false" ht="12.75" hidden="false" customHeight="false" outlineLevel="0" collapsed="false">
      <c r="A6" s="51" t="s">
        <v>297</v>
      </c>
      <c r="B6" s="52" t="s">
        <v>298</v>
      </c>
      <c r="C6" s="53"/>
      <c r="D6" s="53"/>
      <c r="E6" s="53"/>
      <c r="F6" s="53"/>
      <c r="G6" s="53"/>
      <c r="H6" s="53"/>
      <c r="I6" s="53"/>
      <c r="J6" s="53"/>
      <c r="K6" s="53"/>
      <c r="L6" s="53"/>
    </row>
    <row r="7" customFormat="false" ht="12.75" hidden="false" customHeight="false" outlineLevel="0" collapsed="false">
      <c r="A7" s="54" t="s">
        <v>299</v>
      </c>
      <c r="B7" s="55" t="s">
        <v>300</v>
      </c>
      <c r="C7" s="56" t="n">
        <v>0</v>
      </c>
      <c r="D7" s="56" t="n">
        <v>0</v>
      </c>
      <c r="E7" s="56" t="n">
        <v>0</v>
      </c>
      <c r="F7" s="56" t="n">
        <v>0</v>
      </c>
      <c r="G7" s="57" t="n">
        <f aca="false">C7+D7-E7+F7</f>
        <v>0</v>
      </c>
      <c r="H7" s="56" t="n">
        <v>0</v>
      </c>
      <c r="I7" s="57" t="n">
        <f aca="false">C7+D7-E7+F7-H7</f>
        <v>0</v>
      </c>
      <c r="J7" s="56" t="n">
        <v>0</v>
      </c>
      <c r="K7" s="56" t="n">
        <v>0</v>
      </c>
      <c r="L7" s="56" t="n">
        <v>0</v>
      </c>
    </row>
    <row r="8" customFormat="false" ht="12.75" hidden="false" customHeight="false" outlineLevel="0" collapsed="false">
      <c r="A8" s="54" t="s">
        <v>301</v>
      </c>
      <c r="B8" s="55" t="s">
        <v>302</v>
      </c>
      <c r="C8" s="57" t="n">
        <f aca="false">C9+C10+C11+C12</f>
        <v>0</v>
      </c>
      <c r="D8" s="57" t="n">
        <f aca="false">D9+D10+D11+D12</f>
        <v>0</v>
      </c>
      <c r="E8" s="57" t="n">
        <f aca="false">E9+E10+E11+E12</f>
        <v>0</v>
      </c>
      <c r="F8" s="57" t="n">
        <f aca="false">F9+F10+F11+F12</f>
        <v>0</v>
      </c>
      <c r="G8" s="57" t="n">
        <f aca="false">C8+D8-E8+F8</f>
        <v>0</v>
      </c>
      <c r="H8" s="57" t="n">
        <f aca="false">H9+H10+H11+H12</f>
        <v>0</v>
      </c>
      <c r="I8" s="57" t="n">
        <f aca="false">C8+D8-E8+F8-H8</f>
        <v>0</v>
      </c>
      <c r="J8" s="57" t="n">
        <f aca="false">J9+J10+J11+J12</f>
        <v>0</v>
      </c>
      <c r="K8" s="57" t="n">
        <f aca="false">K9+K10+K11+K12</f>
        <v>0</v>
      </c>
      <c r="L8" s="57" t="n">
        <f aca="false">L9+L10+L11+L12</f>
        <v>0</v>
      </c>
    </row>
    <row r="9" customFormat="false" ht="12.75" hidden="false" customHeight="false" outlineLevel="0" collapsed="false">
      <c r="A9" s="54" t="s">
        <v>303</v>
      </c>
      <c r="B9" s="55" t="s">
        <v>304</v>
      </c>
      <c r="C9" s="58" t="n">
        <v>0</v>
      </c>
      <c r="D9" s="58" t="n">
        <v>0</v>
      </c>
      <c r="E9" s="58" t="n">
        <v>0</v>
      </c>
      <c r="F9" s="58" t="n">
        <v>0</v>
      </c>
      <c r="G9" s="59" t="n">
        <f aca="false">C9+D9-E9+F9</f>
        <v>0</v>
      </c>
      <c r="H9" s="58" t="n">
        <v>0</v>
      </c>
      <c r="I9" s="59" t="n">
        <f aca="false">C9+D9-E9+F9-H9</f>
        <v>0</v>
      </c>
      <c r="J9" s="58" t="n">
        <v>0</v>
      </c>
      <c r="K9" s="58" t="n">
        <v>0</v>
      </c>
      <c r="L9" s="58" t="n">
        <v>0</v>
      </c>
    </row>
    <row r="10" customFormat="false" ht="12.75" hidden="false" customHeight="false" outlineLevel="0" collapsed="false">
      <c r="A10" s="54" t="s">
        <v>305</v>
      </c>
      <c r="B10" s="55" t="s">
        <v>306</v>
      </c>
      <c r="C10" s="58" t="n">
        <v>0</v>
      </c>
      <c r="D10" s="58" t="n">
        <v>0</v>
      </c>
      <c r="E10" s="58" t="n">
        <v>0</v>
      </c>
      <c r="F10" s="58" t="n">
        <v>0</v>
      </c>
      <c r="G10" s="59" t="n">
        <f aca="false">C10+D10-E10+F10</f>
        <v>0</v>
      </c>
      <c r="H10" s="58" t="n">
        <v>0</v>
      </c>
      <c r="I10" s="59" t="n">
        <f aca="false">C10+D10-E10+F10-H10</f>
        <v>0</v>
      </c>
      <c r="J10" s="58" t="n">
        <v>0</v>
      </c>
      <c r="K10" s="58" t="n">
        <v>0</v>
      </c>
      <c r="L10" s="58" t="n">
        <v>0</v>
      </c>
    </row>
    <row r="11" customFormat="false" ht="12.75" hidden="false" customHeight="false" outlineLevel="0" collapsed="false">
      <c r="A11" s="54" t="s">
        <v>307</v>
      </c>
      <c r="B11" s="55" t="s">
        <v>308</v>
      </c>
      <c r="C11" s="58" t="n">
        <v>0</v>
      </c>
      <c r="D11" s="58" t="n">
        <v>0</v>
      </c>
      <c r="E11" s="58" t="n">
        <v>0</v>
      </c>
      <c r="F11" s="58" t="n">
        <v>0</v>
      </c>
      <c r="G11" s="59" t="n">
        <f aca="false">C11+D11-E11+F11</f>
        <v>0</v>
      </c>
      <c r="H11" s="58" t="n">
        <v>0</v>
      </c>
      <c r="I11" s="59" t="n">
        <f aca="false">C11+D11-E11+F11-H11</f>
        <v>0</v>
      </c>
      <c r="J11" s="58" t="n">
        <v>0</v>
      </c>
      <c r="K11" s="58" t="n">
        <v>0</v>
      </c>
      <c r="L11" s="58" t="n">
        <v>0</v>
      </c>
    </row>
    <row r="12" customFormat="false" ht="12.75" hidden="false" customHeight="false" outlineLevel="0" collapsed="false">
      <c r="A12" s="54" t="s">
        <v>309</v>
      </c>
      <c r="B12" s="55" t="s">
        <v>310</v>
      </c>
      <c r="C12" s="58" t="n">
        <v>0</v>
      </c>
      <c r="D12" s="58" t="n">
        <v>0</v>
      </c>
      <c r="E12" s="58" t="n">
        <v>0</v>
      </c>
      <c r="F12" s="58" t="n">
        <v>0</v>
      </c>
      <c r="G12" s="59" t="n">
        <f aca="false">C12+D12-E12+F12</f>
        <v>0</v>
      </c>
      <c r="H12" s="58" t="n">
        <v>0</v>
      </c>
      <c r="I12" s="59" t="n">
        <f aca="false">C12+D12-E12+F12-H12</f>
        <v>0</v>
      </c>
      <c r="J12" s="58" t="n">
        <v>0</v>
      </c>
      <c r="K12" s="58" t="n">
        <v>0</v>
      </c>
      <c r="L12" s="58" t="n">
        <v>0</v>
      </c>
    </row>
    <row r="13" customFormat="false" ht="12.75" hidden="false" customHeight="false" outlineLevel="0" collapsed="false">
      <c r="A13" s="54" t="s">
        <v>311</v>
      </c>
      <c r="B13" s="7" t="s">
        <v>312</v>
      </c>
      <c r="C13" s="56" t="n">
        <v>0</v>
      </c>
      <c r="D13" s="56" t="n">
        <v>0</v>
      </c>
      <c r="E13" s="56" t="n">
        <v>0</v>
      </c>
      <c r="F13" s="56" t="n">
        <v>0</v>
      </c>
      <c r="G13" s="57" t="n">
        <f aca="false">C13+D13-E13+F13</f>
        <v>0</v>
      </c>
      <c r="H13" s="56" t="n">
        <v>0</v>
      </c>
      <c r="I13" s="57" t="n">
        <f aca="false">C13+D13-E13+F13-H13</f>
        <v>0</v>
      </c>
      <c r="J13" s="56" t="n">
        <v>0</v>
      </c>
      <c r="K13" s="56" t="n">
        <v>0</v>
      </c>
      <c r="L13" s="56" t="n">
        <v>0</v>
      </c>
    </row>
    <row r="14" customFormat="false" ht="12.75" hidden="false" customHeight="false" outlineLevel="0" collapsed="false">
      <c r="A14" s="60" t="s">
        <v>313</v>
      </c>
      <c r="B14" s="61" t="s">
        <v>314</v>
      </c>
      <c r="C14" s="62" t="n">
        <f aca="false">C7+C9+C10+C11+C12+C13</f>
        <v>0</v>
      </c>
      <c r="D14" s="62" t="n">
        <f aca="false">D7+D9+D10+D11+D12+D13</f>
        <v>0</v>
      </c>
      <c r="E14" s="62" t="n">
        <f aca="false">E7+E9+E10+E11+E12+E13</f>
        <v>0</v>
      </c>
      <c r="F14" s="62" t="n">
        <f aca="false">F7+F9+F10+F11+F12+F13</f>
        <v>0</v>
      </c>
      <c r="G14" s="62" t="n">
        <f aca="false">G7+G9+G10+G11+G12+G13</f>
        <v>0</v>
      </c>
      <c r="H14" s="62" t="n">
        <f aca="false">H7+H9+H10+H11+H12+H13</f>
        <v>0</v>
      </c>
      <c r="I14" s="62" t="n">
        <f aca="false">I7+I9+I10+I11+I12+I13</f>
        <v>0</v>
      </c>
      <c r="J14" s="62" t="n">
        <f aca="false">J7+J9+J10+J11+J12+J13</f>
        <v>0</v>
      </c>
      <c r="K14" s="62" t="n">
        <f aca="false">K7+K9+K10+K11+K12+K13</f>
        <v>0</v>
      </c>
      <c r="L14" s="62" t="n">
        <f aca="false">L7+L9+L10+L11+L12+L13</f>
        <v>0</v>
      </c>
    </row>
    <row r="15" customFormat="false" ht="12.75" hidden="false" customHeight="false" outlineLevel="0" collapsed="false">
      <c r="A15" s="63"/>
      <c r="B15" s="64"/>
      <c r="C15" s="64"/>
      <c r="D15" s="64"/>
      <c r="E15" s="64"/>
      <c r="F15" s="64"/>
      <c r="G15" s="64"/>
      <c r="H15" s="64"/>
      <c r="I15" s="64"/>
      <c r="J15" s="7"/>
      <c r="K15" s="7"/>
      <c r="L15" s="8"/>
    </row>
    <row r="16" customFormat="false" ht="12.75" hidden="false" customHeight="false" outlineLevel="0" collapsed="false">
      <c r="A16" s="65" t="s">
        <v>315</v>
      </c>
      <c r="B16" s="66" t="s">
        <v>316</v>
      </c>
      <c r="C16" s="67" t="n">
        <v>0</v>
      </c>
      <c r="D16" s="67" t="n">
        <v>0</v>
      </c>
      <c r="E16" s="67" t="n">
        <v>0</v>
      </c>
      <c r="F16" s="67" t="n">
        <v>0</v>
      </c>
      <c r="G16" s="68" t="n">
        <f aca="false">C16+D16-E16+F16</f>
        <v>0</v>
      </c>
      <c r="H16" s="67" t="n">
        <v>0</v>
      </c>
      <c r="I16" s="68" t="n">
        <f aca="false">C16+D16-E16+F16-H16</f>
        <v>0</v>
      </c>
      <c r="J16" s="67" t="n">
        <v>0</v>
      </c>
      <c r="K16" s="67" t="n">
        <v>0</v>
      </c>
      <c r="L16" s="67" t="n">
        <v>0</v>
      </c>
    </row>
    <row r="17" customFormat="false" ht="12.7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</row>
    <row r="18" customFormat="false" ht="12.7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</row>
    <row r="19" customFormat="false" ht="12.7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</row>
    <row r="20" customFormat="false" ht="12.7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</row>
    <row r="21" customFormat="false" ht="12.7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</row>
    <row r="22" customFormat="false" ht="12.7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</row>
    <row r="23" customFormat="false" ht="12.7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</row>
    <row r="24" customFormat="false" ht="12.7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</row>
    <row r="26" customFormat="false" ht="12.7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</row>
    <row r="29" customFormat="false" ht="12.7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</row>
    <row r="30" customFormat="false" ht="12.75" hidden="false" customHeight="false" outlineLevel="0" collapsed="false">
      <c r="B30" s="69"/>
      <c r="C30" s="69"/>
      <c r="D30" s="69"/>
      <c r="E30" s="69"/>
      <c r="F30" s="69"/>
      <c r="G30" s="69"/>
      <c r="H30" s="69"/>
      <c r="I30" s="69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</row>
    <row r="32" customFormat="false" ht="18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</row>
    <row r="33" customFormat="false" ht="12.75" hidden="false" customHeight="false" outlineLevel="0" collapsed="false">
      <c r="B33" s="72"/>
      <c r="C33" s="72"/>
      <c r="D33" s="72"/>
      <c r="E33" s="72"/>
      <c r="F33" s="72"/>
      <c r="G33" s="72"/>
      <c r="H33" s="72"/>
      <c r="I33" s="72"/>
    </row>
  </sheetData>
  <sheetProtection sheet="true" password="e209" objects="true" scenarios="true"/>
  <mergeCells count="6">
    <mergeCell ref="A1:A2"/>
    <mergeCell ref="B1:B2"/>
    <mergeCell ref="C1:E2"/>
    <mergeCell ref="F1:L2"/>
    <mergeCell ref="C3:G3"/>
    <mergeCell ref="I3:J3"/>
  </mergeCells>
  <dataValidations count="1">
    <dataValidation allowBlank="false" error="Es darf nur ein Wert größer gleich Null eingegeben werden!" errorStyle="stop" errorTitle="Fehlermeldung" operator="greaterThanOrEqual" showDropDown="false" showErrorMessage="true" showInputMessage="false" sqref="C7:E7 H7 J7:L7 C9:E13 H9:H13 J9:L13 C16:E16 H16 J16:L16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270138888888889" top="0.984722222222222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L&amp;D&amp;C&amp;F&amp;RSeite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8"/>
  <sheetViews>
    <sheetView showFormulas="false" showGridLines="false" showRowColHeaders="true" showZeros="true" rightToLeft="false" tabSelected="false" showOutlineSymbols="true" defaultGridColor="true" view="pageBreakPreview" topLeftCell="A91" colorId="64" zoomScale="75" zoomScaleNormal="75" zoomScalePageLayoutView="75" workbookViewId="0">
      <selection pane="topLeft" activeCell="E126" activeCellId="0" sqref="E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9.14"/>
    <col collapsed="false" customWidth="true" hidden="false" outlineLevel="0" max="2" min="2" style="73" width="52.56"/>
    <col collapsed="false" customWidth="true" hidden="false" outlineLevel="0" max="6" min="3" style="73" width="17.99"/>
    <col collapsed="false" customWidth="true" hidden="false" outlineLevel="0" max="7" min="7" style="73" width="30.7"/>
    <col collapsed="false" customWidth="false" hidden="false" outlineLevel="0" max="11" min="8" style="73" width="11.42"/>
    <col collapsed="false" customWidth="true" hidden="true" outlineLevel="0" max="12" min="12" style="73" width="11.05"/>
    <col collapsed="false" customWidth="false" hidden="false" outlineLevel="0" max="257" min="13" style="73" width="11.42"/>
  </cols>
  <sheetData>
    <row r="1" customFormat="false" ht="18" hidden="false" customHeight="true" outlineLevel="0" collapsed="false">
      <c r="A1" s="74" t="s">
        <v>317</v>
      </c>
      <c r="B1" s="75" t="s">
        <v>318</v>
      </c>
      <c r="C1" s="76" t="str">
        <f aca="false">+'Allgemeine Informationen'!A8</f>
        <v>Geschäftsjahr 2009</v>
      </c>
      <c r="D1" s="76"/>
      <c r="E1" s="77" t="str">
        <f aca="false">+'Allgemeine Informationen'!C11</f>
        <v>MUSTERNETZBETREIBER</v>
      </c>
      <c r="F1" s="77"/>
      <c r="G1" s="77"/>
      <c r="H1" s="78"/>
      <c r="I1" s="79"/>
      <c r="J1" s="80"/>
    </row>
    <row r="2" s="69" customFormat="true" ht="18" hidden="false" customHeight="true" outlineLevel="0" collapsed="false">
      <c r="A2" s="74"/>
      <c r="B2" s="75"/>
      <c r="C2" s="76"/>
      <c r="D2" s="76"/>
      <c r="E2" s="77"/>
      <c r="F2" s="77"/>
      <c r="G2" s="77"/>
      <c r="H2" s="63"/>
      <c r="I2" s="64"/>
      <c r="J2" s="81"/>
    </row>
    <row r="3" customFormat="false" ht="12.75" hidden="false" customHeight="false" outlineLevel="0" collapsed="false">
      <c r="A3" s="82" t="s">
        <v>319</v>
      </c>
      <c r="B3" s="83" t="s">
        <v>320</v>
      </c>
      <c r="C3" s="84"/>
      <c r="D3" s="84"/>
      <c r="E3" s="84"/>
      <c r="F3" s="84"/>
      <c r="G3" s="84"/>
      <c r="H3" s="85"/>
      <c r="I3" s="86"/>
      <c r="J3" s="87"/>
    </row>
    <row r="4" customFormat="false" ht="26.25" hidden="false" customHeight="false" outlineLevel="0" collapsed="false">
      <c r="A4" s="88"/>
      <c r="B4" s="89"/>
      <c r="C4" s="90" t="s">
        <v>321</v>
      </c>
      <c r="D4" s="91" t="str">
        <f aca="false">'C.Detail Anlagevermögen'!B3</f>
        <v>Stromnetzbereich</v>
      </c>
      <c r="E4" s="92" t="s">
        <v>322</v>
      </c>
      <c r="F4" s="91" t="s">
        <v>323</v>
      </c>
      <c r="G4" s="93" t="s">
        <v>324</v>
      </c>
      <c r="H4" s="85"/>
      <c r="I4" s="86"/>
      <c r="J4" s="87"/>
    </row>
    <row r="5" customFormat="false" ht="12.75" hidden="false" customHeight="false" outlineLevel="0" collapsed="false">
      <c r="A5" s="94"/>
      <c r="B5" s="86"/>
      <c r="C5" s="95" t="str">
        <f aca="false">'C.Detail Anlagevermögen'!C5</f>
        <v>TEUR</v>
      </c>
      <c r="D5" s="95" t="str">
        <f aca="false">'C.Detail Anlagevermögen'!C5</f>
        <v>TEUR</v>
      </c>
      <c r="E5" s="95" t="str">
        <f aca="false">'C.Detail Anlagevermögen'!C5</f>
        <v>TEUR</v>
      </c>
      <c r="F5" s="95" t="str">
        <f aca="false">'C.Detail Anlagevermögen'!C5</f>
        <v>TEUR</v>
      </c>
      <c r="G5" s="96"/>
      <c r="H5" s="85"/>
      <c r="I5" s="86"/>
      <c r="J5" s="87"/>
    </row>
    <row r="6" customFormat="false" ht="12.75" hidden="false" customHeight="false" outlineLevel="0" collapsed="false">
      <c r="A6" s="97"/>
      <c r="B6" s="86"/>
      <c r="C6" s="98"/>
      <c r="D6" s="98"/>
      <c r="E6" s="98"/>
      <c r="F6" s="98"/>
      <c r="G6" s="85"/>
      <c r="H6" s="85"/>
      <c r="I6" s="86"/>
      <c r="J6" s="87"/>
    </row>
    <row r="7" s="69" customFormat="true" ht="12.75" hidden="false" customHeight="false" outlineLevel="0" collapsed="false">
      <c r="A7" s="99" t="s">
        <v>325</v>
      </c>
      <c r="B7" s="64" t="s">
        <v>326</v>
      </c>
      <c r="C7" s="100" t="n">
        <v>0</v>
      </c>
      <c r="D7" s="59" t="n">
        <f aca="false">SUM(D8:D12)</f>
        <v>0</v>
      </c>
      <c r="E7" s="100" t="n">
        <v>0</v>
      </c>
      <c r="F7" s="57" t="n">
        <f aca="false">SUM(C7:E7)</f>
        <v>0</v>
      </c>
      <c r="G7" s="101"/>
      <c r="H7" s="63"/>
      <c r="I7" s="64"/>
      <c r="J7" s="81"/>
    </row>
    <row r="8" s="50" customFormat="true" ht="12.75" hidden="false" customHeight="false" outlineLevel="0" collapsed="false">
      <c r="A8" s="99" t="s">
        <v>327</v>
      </c>
      <c r="B8" s="64" t="s">
        <v>328</v>
      </c>
      <c r="C8" s="102"/>
      <c r="D8" s="58" t="n">
        <v>0</v>
      </c>
      <c r="E8" s="102"/>
      <c r="F8" s="59" t="n">
        <f aca="false">D8</f>
        <v>0</v>
      </c>
      <c r="G8" s="101"/>
      <c r="H8" s="103"/>
      <c r="I8" s="55"/>
      <c r="J8" s="104"/>
    </row>
    <row r="9" s="50" customFormat="true" ht="12.75" hidden="false" customHeight="false" outlineLevel="0" collapsed="false">
      <c r="A9" s="99" t="s">
        <v>329</v>
      </c>
      <c r="B9" s="64" t="s">
        <v>330</v>
      </c>
      <c r="C9" s="102"/>
      <c r="D9" s="58" t="n">
        <v>0</v>
      </c>
      <c r="E9" s="102"/>
      <c r="F9" s="59" t="n">
        <f aca="false">D9</f>
        <v>0</v>
      </c>
      <c r="G9" s="101"/>
      <c r="H9" s="103"/>
      <c r="I9" s="55"/>
      <c r="J9" s="104"/>
    </row>
    <row r="10" s="50" customFormat="true" ht="12.75" hidden="false" customHeight="false" outlineLevel="0" collapsed="false">
      <c r="A10" s="99" t="s">
        <v>331</v>
      </c>
      <c r="B10" s="64" t="s">
        <v>332</v>
      </c>
      <c r="C10" s="102"/>
      <c r="D10" s="58" t="n">
        <v>0</v>
      </c>
      <c r="E10" s="102"/>
      <c r="F10" s="59" t="n">
        <f aca="false">D10</f>
        <v>0</v>
      </c>
      <c r="G10" s="101"/>
      <c r="H10" s="103"/>
      <c r="I10" s="55"/>
      <c r="J10" s="104"/>
    </row>
    <row r="11" s="50" customFormat="true" ht="12.6" hidden="false" customHeight="true" outlineLevel="0" collapsed="false">
      <c r="A11" s="99" t="s">
        <v>333</v>
      </c>
      <c r="B11" s="64" t="s">
        <v>334</v>
      </c>
      <c r="C11" s="102"/>
      <c r="D11" s="58" t="n">
        <v>0</v>
      </c>
      <c r="E11" s="102"/>
      <c r="F11" s="59" t="n">
        <f aca="false">D11</f>
        <v>0</v>
      </c>
      <c r="G11" s="105"/>
      <c r="H11" s="103"/>
      <c r="I11" s="55"/>
      <c r="J11" s="104"/>
    </row>
    <row r="12" s="50" customFormat="true" ht="12.6" hidden="false" customHeight="true" outlineLevel="0" collapsed="false">
      <c r="A12" s="99" t="s">
        <v>335</v>
      </c>
      <c r="B12" s="64" t="s">
        <v>336</v>
      </c>
      <c r="C12" s="102"/>
      <c r="D12" s="58"/>
      <c r="E12" s="102"/>
      <c r="F12" s="59"/>
      <c r="G12" s="105"/>
      <c r="H12" s="103"/>
      <c r="I12" s="55"/>
      <c r="J12" s="104"/>
    </row>
    <row r="13" customFormat="false" ht="12.75" hidden="false" customHeight="false" outlineLevel="0" collapsed="false">
      <c r="A13" s="99" t="s">
        <v>337</v>
      </c>
      <c r="B13" s="64" t="s">
        <v>338</v>
      </c>
      <c r="C13" s="106" t="n">
        <v>0</v>
      </c>
      <c r="D13" s="106" t="n">
        <v>0</v>
      </c>
      <c r="E13" s="106" t="n">
        <v>0</v>
      </c>
      <c r="F13" s="57" t="n">
        <f aca="false">SUM(C13:E13)</f>
        <v>0</v>
      </c>
      <c r="G13" s="107"/>
      <c r="H13" s="85"/>
      <c r="I13" s="86"/>
      <c r="J13" s="87"/>
    </row>
    <row r="14" customFormat="false" ht="12.75" hidden="false" customHeight="false" outlineLevel="0" collapsed="false">
      <c r="A14" s="99" t="s">
        <v>339</v>
      </c>
      <c r="B14" s="64" t="s">
        <v>340</v>
      </c>
      <c r="C14" s="106" t="n">
        <v>0</v>
      </c>
      <c r="D14" s="106" t="n">
        <v>0</v>
      </c>
      <c r="E14" s="106" t="n">
        <v>0</v>
      </c>
      <c r="F14" s="57" t="n">
        <f aca="false">SUM(C14:E14)</f>
        <v>0</v>
      </c>
      <c r="G14" s="107"/>
      <c r="H14" s="85"/>
      <c r="I14" s="86"/>
      <c r="J14" s="87"/>
    </row>
    <row r="15" customFormat="false" ht="12.75" hidden="false" customHeight="false" outlineLevel="0" collapsed="false">
      <c r="A15" s="99" t="s">
        <v>341</v>
      </c>
      <c r="B15" s="64" t="s">
        <v>342</v>
      </c>
      <c r="C15" s="106" t="n">
        <v>0</v>
      </c>
      <c r="D15" s="108" t="n">
        <f aca="false">D16+D17</f>
        <v>0</v>
      </c>
      <c r="E15" s="106" t="n">
        <v>0</v>
      </c>
      <c r="F15" s="57" t="n">
        <f aca="false">SUM(C15:E15)</f>
        <v>0</v>
      </c>
      <c r="G15" s="107"/>
      <c r="H15" s="85"/>
      <c r="I15" s="86"/>
      <c r="J15" s="87"/>
    </row>
    <row r="16" customFormat="false" ht="12.75" hidden="false" customHeight="false" outlineLevel="0" collapsed="false">
      <c r="A16" s="99" t="s">
        <v>343</v>
      </c>
      <c r="B16" s="64" t="s">
        <v>344</v>
      </c>
      <c r="C16" s="109"/>
      <c r="D16" s="106" t="n">
        <v>0</v>
      </c>
      <c r="E16" s="109"/>
      <c r="F16" s="59" t="n">
        <f aca="false">D16</f>
        <v>0</v>
      </c>
      <c r="G16" s="107"/>
      <c r="H16" s="85"/>
      <c r="I16" s="86"/>
      <c r="J16" s="87"/>
    </row>
    <row r="17" customFormat="false" ht="12.75" hidden="false" customHeight="false" outlineLevel="0" collapsed="false">
      <c r="A17" s="99" t="s">
        <v>345</v>
      </c>
      <c r="B17" s="64" t="s">
        <v>346</v>
      </c>
      <c r="C17" s="109"/>
      <c r="D17" s="106" t="n">
        <v>0</v>
      </c>
      <c r="E17" s="109"/>
      <c r="F17" s="59" t="n">
        <f aca="false">D17</f>
        <v>0</v>
      </c>
      <c r="G17" s="107"/>
      <c r="H17" s="85"/>
      <c r="I17" s="86"/>
      <c r="J17" s="87"/>
    </row>
    <row r="18" customFormat="false" ht="12.75" hidden="false" customHeight="false" outlineLevel="0" collapsed="false">
      <c r="A18" s="99" t="s">
        <v>347</v>
      </c>
      <c r="B18" s="86" t="s">
        <v>348</v>
      </c>
      <c r="C18" s="106" t="n">
        <v>0</v>
      </c>
      <c r="D18" s="108" t="n">
        <f aca="false">D19+D20</f>
        <v>0</v>
      </c>
      <c r="E18" s="106" t="n">
        <v>0</v>
      </c>
      <c r="F18" s="57" t="n">
        <f aca="false">SUM(C18:E18)</f>
        <v>0</v>
      </c>
      <c r="G18" s="107"/>
      <c r="H18" s="85"/>
      <c r="I18" s="86"/>
      <c r="J18" s="87"/>
    </row>
    <row r="19" customFormat="false" ht="12.75" hidden="false" customHeight="false" outlineLevel="0" collapsed="false">
      <c r="A19" s="99" t="s">
        <v>349</v>
      </c>
      <c r="B19" s="86" t="s">
        <v>350</v>
      </c>
      <c r="C19" s="109"/>
      <c r="D19" s="106" t="n">
        <v>0</v>
      </c>
      <c r="E19" s="109"/>
      <c r="F19" s="59" t="n">
        <f aca="false">D19</f>
        <v>0</v>
      </c>
      <c r="G19" s="107"/>
      <c r="H19" s="85"/>
      <c r="I19" s="86"/>
      <c r="J19" s="87"/>
    </row>
    <row r="20" customFormat="false" ht="12.75" hidden="false" customHeight="false" outlineLevel="0" collapsed="false">
      <c r="A20" s="99" t="s">
        <v>351</v>
      </c>
      <c r="B20" s="86" t="s">
        <v>352</v>
      </c>
      <c r="C20" s="109"/>
      <c r="D20" s="106" t="n">
        <v>0</v>
      </c>
      <c r="E20" s="109"/>
      <c r="F20" s="59" t="n">
        <f aca="false">D20</f>
        <v>0</v>
      </c>
      <c r="G20" s="107"/>
      <c r="H20" s="85"/>
      <c r="I20" s="86"/>
      <c r="J20" s="87"/>
    </row>
    <row r="21" customFormat="false" ht="12.75" hidden="false" customHeight="false" outlineLevel="0" collapsed="false">
      <c r="A21" s="99" t="s">
        <v>353</v>
      </c>
      <c r="B21" s="86" t="s">
        <v>354</v>
      </c>
      <c r="C21" s="106" t="n">
        <v>0</v>
      </c>
      <c r="D21" s="106" t="n">
        <v>0</v>
      </c>
      <c r="E21" s="106" t="n">
        <v>0</v>
      </c>
      <c r="F21" s="57" t="n">
        <f aca="false">SUM(C21:E21)</f>
        <v>0</v>
      </c>
      <c r="G21" s="107"/>
      <c r="H21" s="85"/>
      <c r="I21" s="86"/>
      <c r="J21" s="87"/>
    </row>
    <row r="22" customFormat="false" ht="12.75" hidden="false" customHeight="false" outlineLevel="0" collapsed="false">
      <c r="A22" s="99" t="s">
        <v>355</v>
      </c>
      <c r="B22" s="86" t="s">
        <v>356</v>
      </c>
      <c r="C22" s="106" t="n">
        <v>0</v>
      </c>
      <c r="D22" s="106" t="n">
        <v>0</v>
      </c>
      <c r="E22" s="106" t="n">
        <v>0</v>
      </c>
      <c r="F22" s="57" t="n">
        <f aca="false">SUM(C22:E22)</f>
        <v>0</v>
      </c>
      <c r="G22" s="107"/>
      <c r="H22" s="85"/>
      <c r="I22" s="86"/>
      <c r="J22" s="87"/>
    </row>
    <row r="23" customFormat="false" ht="12.75" hidden="false" customHeight="false" outlineLevel="0" collapsed="false">
      <c r="A23" s="99" t="s">
        <v>357</v>
      </c>
      <c r="B23" s="86" t="s">
        <v>358</v>
      </c>
      <c r="C23" s="106" t="n">
        <v>0</v>
      </c>
      <c r="D23" s="108" t="n">
        <f aca="false">+D24+D25</f>
        <v>0</v>
      </c>
      <c r="E23" s="106" t="n">
        <v>0</v>
      </c>
      <c r="F23" s="57" t="n">
        <f aca="false">SUM(C23:E23)</f>
        <v>0</v>
      </c>
      <c r="G23" s="107"/>
      <c r="H23" s="85"/>
      <c r="I23" s="86"/>
      <c r="J23" s="87"/>
    </row>
    <row r="24" customFormat="false" ht="12.75" hidden="false" customHeight="false" outlineLevel="0" collapsed="false">
      <c r="A24" s="99" t="s">
        <v>359</v>
      </c>
      <c r="B24" s="64" t="s">
        <v>360</v>
      </c>
      <c r="C24" s="106" t="n">
        <v>0</v>
      </c>
      <c r="D24" s="106" t="n">
        <v>0</v>
      </c>
      <c r="E24" s="106"/>
      <c r="F24" s="57"/>
      <c r="G24" s="107"/>
      <c r="H24" s="85"/>
      <c r="I24" s="86"/>
      <c r="J24" s="87"/>
    </row>
    <row r="25" customFormat="false" ht="12.75" hidden="false" customHeight="false" outlineLevel="0" collapsed="false">
      <c r="A25" s="99" t="s">
        <v>361</v>
      </c>
      <c r="B25" s="86" t="s">
        <v>362</v>
      </c>
      <c r="C25" s="106" t="n">
        <v>0</v>
      </c>
      <c r="D25" s="106" t="n">
        <v>0</v>
      </c>
      <c r="E25" s="106"/>
      <c r="F25" s="57"/>
      <c r="G25" s="107"/>
      <c r="H25" s="85"/>
      <c r="I25" s="86"/>
      <c r="J25" s="87"/>
    </row>
    <row r="26" customFormat="false" ht="12.75" hidden="false" customHeight="false" outlineLevel="0" collapsed="false">
      <c r="A26" s="99" t="s">
        <v>363</v>
      </c>
      <c r="B26" s="86" t="s">
        <v>364</v>
      </c>
      <c r="C26" s="106" t="n">
        <v>0</v>
      </c>
      <c r="D26" s="106" t="n">
        <v>0</v>
      </c>
      <c r="E26" s="106" t="n">
        <v>0</v>
      </c>
      <c r="F26" s="57" t="n">
        <f aca="false">SUM(C26:E26)</f>
        <v>0</v>
      </c>
      <c r="G26" s="110" t="s">
        <v>365</v>
      </c>
      <c r="H26" s="85"/>
      <c r="I26" s="86"/>
      <c r="J26" s="87"/>
    </row>
    <row r="27" s="70" customFormat="true" ht="12.75" hidden="false" customHeight="false" outlineLevel="0" collapsed="false">
      <c r="A27" s="99" t="s">
        <v>366</v>
      </c>
      <c r="B27" s="111" t="s">
        <v>367</v>
      </c>
      <c r="C27" s="57" t="n">
        <f aca="false">C7+C13+C14+C15+C18+C21+C22+C23+C26</f>
        <v>0</v>
      </c>
      <c r="D27" s="57" t="n">
        <f aca="false">D7+D13+D14+D15+D18+D21+D22+D23+D26</f>
        <v>0</v>
      </c>
      <c r="E27" s="57" t="n">
        <f aca="false">E7+E13+E14+E15+E18+E21+E22+E23+E26</f>
        <v>0</v>
      </c>
      <c r="F27" s="57" t="n">
        <f aca="false">SUM(C27:E27)</f>
        <v>0</v>
      </c>
      <c r="G27" s="101"/>
      <c r="H27" s="112"/>
      <c r="I27" s="111"/>
      <c r="J27" s="113"/>
    </row>
    <row r="28" customFormat="false" ht="12.75" hidden="false" customHeight="false" outlineLevel="0" collapsed="false">
      <c r="A28" s="99" t="s">
        <v>368</v>
      </c>
      <c r="B28" s="86" t="s">
        <v>369</v>
      </c>
      <c r="C28" s="106" t="n">
        <v>0</v>
      </c>
      <c r="D28" s="106" t="n">
        <v>0</v>
      </c>
      <c r="E28" s="106" t="n">
        <v>0</v>
      </c>
      <c r="F28" s="108" t="n">
        <f aca="false">SUM(C28:E28)</f>
        <v>0</v>
      </c>
      <c r="G28" s="101"/>
      <c r="H28" s="85"/>
      <c r="I28" s="86"/>
      <c r="J28" s="87"/>
    </row>
    <row r="29" customFormat="false" ht="12.75" hidden="false" customHeight="false" outlineLevel="0" collapsed="false">
      <c r="A29" s="99" t="s">
        <v>370</v>
      </c>
      <c r="B29" s="86" t="s">
        <v>371</v>
      </c>
      <c r="C29" s="106" t="n">
        <v>0</v>
      </c>
      <c r="D29" s="106" t="n">
        <v>0</v>
      </c>
      <c r="E29" s="106" t="n">
        <v>0</v>
      </c>
      <c r="F29" s="108" t="n">
        <f aca="false">SUM(C29:E29)</f>
        <v>0</v>
      </c>
      <c r="G29" s="101"/>
      <c r="H29" s="85"/>
      <c r="I29" s="86"/>
      <c r="J29" s="87"/>
    </row>
    <row r="30" s="70" customFormat="true" ht="12.75" hidden="false" customHeight="false" outlineLevel="0" collapsed="false">
      <c r="A30" s="99" t="s">
        <v>372</v>
      </c>
      <c r="B30" s="111" t="s">
        <v>373</v>
      </c>
      <c r="C30" s="57" t="n">
        <f aca="false">SUM(C28:C29)</f>
        <v>0</v>
      </c>
      <c r="D30" s="57" t="n">
        <f aca="false">SUM(D28:D29)</f>
        <v>0</v>
      </c>
      <c r="E30" s="57" t="n">
        <f aca="false">SUM(E28:E29)</f>
        <v>0</v>
      </c>
      <c r="F30" s="57" t="n">
        <f aca="false">SUM(C30:E30)</f>
        <v>0</v>
      </c>
      <c r="G30" s="101"/>
      <c r="H30" s="112"/>
      <c r="I30" s="111"/>
      <c r="J30" s="113"/>
    </row>
    <row r="31" s="70" customFormat="true" ht="12.75" hidden="false" customHeight="false" outlineLevel="0" collapsed="false">
      <c r="A31" s="99" t="s">
        <v>374</v>
      </c>
      <c r="B31" s="111" t="s">
        <v>375</v>
      </c>
      <c r="C31" s="114" t="n">
        <f aca="false">C27+C30</f>
        <v>0</v>
      </c>
      <c r="D31" s="114" t="n">
        <f aca="false">D27+D30</f>
        <v>0</v>
      </c>
      <c r="E31" s="114" t="n">
        <f aca="false">E27+E30</f>
        <v>0</v>
      </c>
      <c r="F31" s="114" t="n">
        <f aca="false">SUM(C31:E31)</f>
        <v>0</v>
      </c>
      <c r="G31" s="115"/>
      <c r="H31" s="112"/>
      <c r="I31" s="111"/>
      <c r="J31" s="113"/>
    </row>
    <row r="32" customFormat="false" ht="12.75" hidden="false" customHeight="false" outlineLevel="0" collapsed="false">
      <c r="A32" s="99" t="s">
        <v>376</v>
      </c>
      <c r="B32" s="64" t="s">
        <v>377</v>
      </c>
      <c r="C32" s="58" t="n">
        <v>0</v>
      </c>
      <c r="D32" s="58" t="n">
        <v>0</v>
      </c>
      <c r="E32" s="58" t="n">
        <v>0</v>
      </c>
      <c r="F32" s="59" t="n">
        <f aca="false">SUM(C32:E32)</f>
        <v>0</v>
      </c>
      <c r="G32" s="101"/>
      <c r="H32" s="85"/>
      <c r="I32" s="86"/>
      <c r="J32" s="87"/>
    </row>
    <row r="33" customFormat="false" ht="12.75" hidden="false" customHeight="false" outlineLevel="0" collapsed="false">
      <c r="A33" s="99" t="s">
        <v>378</v>
      </c>
      <c r="B33" s="64" t="s">
        <v>379</v>
      </c>
      <c r="C33" s="58" t="n">
        <v>0</v>
      </c>
      <c r="D33" s="58" t="n">
        <v>0</v>
      </c>
      <c r="E33" s="58" t="n">
        <v>0</v>
      </c>
      <c r="F33" s="59" t="n">
        <f aca="false">SUM(C33:E33)</f>
        <v>0</v>
      </c>
      <c r="G33" s="101"/>
      <c r="H33" s="85"/>
      <c r="I33" s="86"/>
      <c r="J33" s="87"/>
    </row>
    <row r="34" customFormat="false" ht="12.75" hidden="false" customHeight="false" outlineLevel="0" collapsed="false">
      <c r="A34" s="99" t="s">
        <v>380</v>
      </c>
      <c r="B34" s="111" t="s">
        <v>381</v>
      </c>
      <c r="C34" s="62" t="n">
        <f aca="false">SUM(C31:C33)</f>
        <v>0</v>
      </c>
      <c r="D34" s="62" t="n">
        <f aca="false">SUM(D31:D33)</f>
        <v>0</v>
      </c>
      <c r="E34" s="62" t="n">
        <f aca="false">SUM(E31:E33)</f>
        <v>0</v>
      </c>
      <c r="F34" s="62" t="n">
        <f aca="false">SUM(C34:E34)</f>
        <v>0</v>
      </c>
      <c r="G34" s="116"/>
      <c r="H34" s="85"/>
      <c r="I34" s="86"/>
      <c r="J34" s="87"/>
    </row>
    <row r="35" customFormat="false" ht="12.75" hidden="false" customHeight="false" outlineLevel="0" collapsed="false">
      <c r="A35" s="94"/>
      <c r="B35" s="86"/>
      <c r="C35" s="117"/>
      <c r="D35" s="118"/>
      <c r="E35" s="117"/>
      <c r="F35" s="117"/>
      <c r="G35" s="117"/>
      <c r="H35" s="85"/>
      <c r="I35" s="86"/>
      <c r="J35" s="87"/>
    </row>
    <row r="36" customFormat="false" ht="12.75" hidden="false" customHeight="false" outlineLevel="0" collapsed="false">
      <c r="A36" s="82" t="s">
        <v>382</v>
      </c>
      <c r="B36" s="83" t="s">
        <v>383</v>
      </c>
      <c r="C36" s="84"/>
      <c r="D36" s="84"/>
      <c r="E36" s="84"/>
      <c r="F36" s="84"/>
      <c r="G36" s="84"/>
      <c r="H36" s="85"/>
      <c r="I36" s="86"/>
      <c r="J36" s="87"/>
    </row>
    <row r="37" customFormat="false" ht="12.75" hidden="false" customHeight="true" outlineLevel="0" collapsed="false">
      <c r="A37" s="99"/>
      <c r="B37" s="86"/>
      <c r="C37" s="119"/>
      <c r="D37" s="91" t="str">
        <f aca="false">D4</f>
        <v>Stromnetzbereich</v>
      </c>
      <c r="E37" s="120" t="s">
        <v>384</v>
      </c>
      <c r="F37" s="120"/>
      <c r="G37" s="120"/>
      <c r="H37" s="85"/>
      <c r="I37" s="86"/>
      <c r="J37" s="87"/>
    </row>
    <row r="38" customFormat="false" ht="12.75" hidden="false" customHeight="false" outlineLevel="0" collapsed="false">
      <c r="A38" s="94"/>
      <c r="B38" s="86"/>
      <c r="C38" s="121"/>
      <c r="D38" s="95" t="s">
        <v>385</v>
      </c>
      <c r="E38" s="96"/>
      <c r="F38" s="122"/>
      <c r="G38" s="122"/>
      <c r="H38" s="85"/>
      <c r="I38" s="86"/>
      <c r="J38" s="87"/>
    </row>
    <row r="39" customFormat="false" ht="12.75" hidden="false" customHeight="false" outlineLevel="0" collapsed="false">
      <c r="A39" s="94"/>
      <c r="B39" s="86"/>
      <c r="C39" s="87"/>
      <c r="D39" s="98"/>
      <c r="E39" s="85"/>
      <c r="F39" s="86"/>
      <c r="G39" s="86"/>
      <c r="H39" s="85"/>
      <c r="I39" s="86"/>
      <c r="J39" s="87"/>
    </row>
    <row r="40" customFormat="false" ht="12.75" hidden="false" customHeight="false" outlineLevel="0" collapsed="false">
      <c r="A40" s="99" t="s">
        <v>386</v>
      </c>
      <c r="B40" s="86" t="s">
        <v>387</v>
      </c>
      <c r="C40" s="87"/>
      <c r="D40" s="100" t="n">
        <v>0</v>
      </c>
      <c r="E40" s="105"/>
      <c r="F40" s="123"/>
      <c r="G40" s="123"/>
      <c r="H40" s="85"/>
      <c r="I40" s="86"/>
      <c r="J40" s="87"/>
    </row>
    <row r="41" customFormat="false" ht="12.75" hidden="false" customHeight="false" outlineLevel="0" collapsed="false">
      <c r="A41" s="99" t="s">
        <v>388</v>
      </c>
      <c r="B41" s="86" t="s">
        <v>389</v>
      </c>
      <c r="C41" s="87"/>
      <c r="D41" s="100" t="n">
        <v>0</v>
      </c>
      <c r="E41" s="105"/>
      <c r="F41" s="123"/>
      <c r="G41" s="123"/>
      <c r="H41" s="85"/>
      <c r="I41" s="86"/>
      <c r="J41" s="87"/>
    </row>
    <row r="42" customFormat="false" ht="12.75" hidden="false" customHeight="false" outlineLevel="0" collapsed="false">
      <c r="A42" s="99" t="s">
        <v>390</v>
      </c>
      <c r="B42" s="86" t="s">
        <v>391</v>
      </c>
      <c r="C42" s="87"/>
      <c r="D42" s="100" t="n">
        <v>0</v>
      </c>
      <c r="E42" s="105"/>
      <c r="F42" s="123"/>
      <c r="G42" s="123"/>
      <c r="H42" s="85"/>
      <c r="I42" s="86"/>
      <c r="J42" s="87"/>
    </row>
    <row r="43" customFormat="false" ht="12.75" hidden="false" customHeight="false" outlineLevel="0" collapsed="false">
      <c r="A43" s="99" t="s">
        <v>392</v>
      </c>
      <c r="B43" s="86" t="s">
        <v>393</v>
      </c>
      <c r="C43" s="87"/>
      <c r="D43" s="100" t="n">
        <v>0</v>
      </c>
      <c r="E43" s="105"/>
      <c r="F43" s="123"/>
      <c r="G43" s="123"/>
      <c r="H43" s="85"/>
      <c r="I43" s="86"/>
      <c r="J43" s="87"/>
    </row>
    <row r="44" customFormat="false" ht="12.75" hidden="false" customHeight="false" outlineLevel="0" collapsed="false">
      <c r="A44" s="99" t="s">
        <v>394</v>
      </c>
      <c r="B44" s="86" t="s">
        <v>395</v>
      </c>
      <c r="C44" s="87"/>
      <c r="D44" s="100" t="n">
        <v>0</v>
      </c>
      <c r="E44" s="105"/>
      <c r="F44" s="123"/>
      <c r="G44" s="123"/>
      <c r="H44" s="85"/>
      <c r="I44" s="86"/>
      <c r="J44" s="87"/>
    </row>
    <row r="45" customFormat="false" ht="12.75" hidden="false" customHeight="false" outlineLevel="0" collapsed="false">
      <c r="A45" s="99" t="s">
        <v>396</v>
      </c>
      <c r="B45" s="86" t="s">
        <v>397</v>
      </c>
      <c r="C45" s="87"/>
      <c r="D45" s="100" t="n">
        <v>0</v>
      </c>
      <c r="E45" s="105"/>
      <c r="F45" s="123"/>
      <c r="G45" s="123"/>
      <c r="H45" s="85"/>
      <c r="I45" s="86"/>
      <c r="J45" s="87"/>
    </row>
    <row r="46" customFormat="false" ht="12.75" hidden="false" customHeight="false" outlineLevel="0" collapsed="false">
      <c r="A46" s="99" t="s">
        <v>398</v>
      </c>
      <c r="B46" s="86" t="s">
        <v>399</v>
      </c>
      <c r="C46" s="87"/>
      <c r="D46" s="100" t="n">
        <v>0</v>
      </c>
      <c r="E46" s="105"/>
      <c r="F46" s="123"/>
      <c r="G46" s="123"/>
      <c r="H46" s="85"/>
      <c r="I46" s="86"/>
      <c r="J46" s="87"/>
    </row>
    <row r="47" customFormat="false" ht="12.75" hidden="false" customHeight="false" outlineLevel="0" collapsed="false">
      <c r="A47" s="99" t="s">
        <v>400</v>
      </c>
      <c r="B47" s="86" t="s">
        <v>401</v>
      </c>
      <c r="C47" s="87"/>
      <c r="D47" s="100" t="n">
        <v>0</v>
      </c>
      <c r="E47" s="105"/>
      <c r="F47" s="123"/>
      <c r="G47" s="123"/>
      <c r="H47" s="85"/>
      <c r="I47" s="86"/>
      <c r="J47" s="87"/>
    </row>
    <row r="48" customFormat="false" ht="12.75" hidden="false" customHeight="false" outlineLevel="0" collapsed="false">
      <c r="A48" s="99" t="s">
        <v>402</v>
      </c>
      <c r="B48" s="86" t="s">
        <v>403</v>
      </c>
      <c r="C48" s="87"/>
      <c r="D48" s="100" t="n">
        <v>0</v>
      </c>
      <c r="E48" s="105"/>
      <c r="F48" s="123"/>
      <c r="G48" s="123"/>
      <c r="H48" s="85"/>
      <c r="I48" s="86"/>
      <c r="J48" s="87"/>
    </row>
    <row r="49" customFormat="false" ht="12.75" hidden="false" customHeight="false" outlineLevel="0" collapsed="false">
      <c r="A49" s="99" t="s">
        <v>404</v>
      </c>
      <c r="B49" s="86" t="s">
        <v>405</v>
      </c>
      <c r="C49" s="87"/>
      <c r="D49" s="100" t="n">
        <v>0</v>
      </c>
      <c r="E49" s="105"/>
      <c r="F49" s="123"/>
      <c r="G49" s="123"/>
      <c r="H49" s="85"/>
      <c r="I49" s="86"/>
      <c r="J49" s="87"/>
    </row>
    <row r="50" customFormat="false" ht="12.75" hidden="false" customHeight="false" outlineLevel="0" collapsed="false">
      <c r="A50" s="99" t="s">
        <v>406</v>
      </c>
      <c r="B50" s="86" t="s">
        <v>407</v>
      </c>
      <c r="C50" s="87"/>
      <c r="D50" s="100" t="n">
        <v>0</v>
      </c>
      <c r="E50" s="105"/>
      <c r="F50" s="123"/>
      <c r="G50" s="123"/>
      <c r="H50" s="85"/>
      <c r="I50" s="86"/>
      <c r="J50" s="87"/>
    </row>
    <row r="51" customFormat="false" ht="12.75" hidden="false" customHeight="false" outlineLevel="0" collapsed="false">
      <c r="A51" s="99" t="s">
        <v>408</v>
      </c>
      <c r="B51" s="86" t="s">
        <v>409</v>
      </c>
      <c r="C51" s="87"/>
      <c r="D51" s="100" t="n">
        <v>0</v>
      </c>
      <c r="E51" s="105"/>
      <c r="F51" s="123"/>
      <c r="G51" s="123"/>
      <c r="H51" s="85"/>
      <c r="I51" s="86"/>
      <c r="J51" s="87"/>
    </row>
    <row r="52" customFormat="false" ht="12.75" hidden="false" customHeight="false" outlineLevel="0" collapsed="false">
      <c r="A52" s="99" t="s">
        <v>410</v>
      </c>
      <c r="B52" s="86" t="s">
        <v>411</v>
      </c>
      <c r="C52" s="86"/>
      <c r="D52" s="124" t="n">
        <v>0</v>
      </c>
      <c r="E52" s="105"/>
      <c r="F52" s="125"/>
      <c r="G52" s="125"/>
      <c r="H52" s="85"/>
      <c r="I52" s="86"/>
      <c r="J52" s="87"/>
    </row>
    <row r="53" customFormat="false" ht="12.75" hidden="false" customHeight="false" outlineLevel="0" collapsed="false">
      <c r="A53" s="99" t="s">
        <v>412</v>
      </c>
      <c r="B53" s="86" t="s">
        <v>413</v>
      </c>
      <c r="C53" s="86"/>
      <c r="D53" s="124" t="n">
        <v>0</v>
      </c>
      <c r="E53" s="105"/>
      <c r="F53" s="125"/>
      <c r="G53" s="125"/>
      <c r="H53" s="85"/>
      <c r="I53" s="86"/>
      <c r="J53" s="87"/>
    </row>
    <row r="54" customFormat="false" ht="12.75" hidden="false" customHeight="false" outlineLevel="0" collapsed="false">
      <c r="A54" s="99" t="s">
        <v>414</v>
      </c>
      <c r="B54" s="86" t="s">
        <v>415</v>
      </c>
      <c r="C54" s="86"/>
      <c r="D54" s="126" t="n">
        <v>0</v>
      </c>
      <c r="E54" s="127"/>
      <c r="F54" s="128"/>
      <c r="G54" s="128"/>
      <c r="H54" s="85"/>
      <c r="I54" s="86"/>
      <c r="J54" s="87"/>
    </row>
    <row r="55" customFormat="false" ht="12.75" hidden="false" customHeight="false" outlineLevel="0" collapsed="false">
      <c r="A55" s="94"/>
      <c r="B55" s="129"/>
      <c r="C55" s="130"/>
      <c r="D55" s="118"/>
      <c r="E55" s="117"/>
      <c r="F55" s="117"/>
      <c r="G55" s="117"/>
      <c r="H55" s="131"/>
      <c r="I55" s="131"/>
      <c r="J55" s="132"/>
    </row>
    <row r="56" customFormat="false" ht="12.75" hidden="false" customHeight="true" outlineLevel="0" collapsed="false">
      <c r="A56" s="133"/>
      <c r="B56" s="111" t="s">
        <v>416</v>
      </c>
      <c r="C56" s="92" t="s">
        <v>417</v>
      </c>
      <c r="D56" s="91" t="s">
        <v>418</v>
      </c>
      <c r="E56" s="91"/>
      <c r="F56" s="120" t="s">
        <v>419</v>
      </c>
      <c r="G56" s="120"/>
      <c r="H56" s="120"/>
      <c r="I56" s="120"/>
      <c r="J56" s="120"/>
    </row>
    <row r="57" customFormat="false" ht="12.75" hidden="false" customHeight="false" outlineLevel="0" collapsed="false">
      <c r="A57" s="134"/>
      <c r="B57" s="135"/>
      <c r="C57" s="136" t="s">
        <v>420</v>
      </c>
      <c r="D57" s="95" t="s">
        <v>421</v>
      </c>
      <c r="E57" s="137" t="s">
        <v>422</v>
      </c>
      <c r="F57" s="137" t="s">
        <v>423</v>
      </c>
      <c r="G57" s="138" t="s">
        <v>424</v>
      </c>
      <c r="H57" s="139"/>
      <c r="I57" s="139"/>
      <c r="J57" s="140"/>
    </row>
    <row r="58" customFormat="false" ht="12.75" hidden="false" customHeight="false" outlineLevel="0" collapsed="false">
      <c r="A58" s="141" t="s">
        <v>425</v>
      </c>
      <c r="B58" s="142"/>
      <c r="C58" s="143"/>
      <c r="D58" s="100" t="n">
        <v>0</v>
      </c>
      <c r="E58" s="100" t="n">
        <v>0</v>
      </c>
      <c r="F58" s="144"/>
      <c r="G58" s="145"/>
      <c r="H58" s="145"/>
      <c r="I58" s="145"/>
      <c r="J58" s="145"/>
    </row>
    <row r="59" customFormat="false" ht="12.75" hidden="false" customHeight="false" outlineLevel="0" collapsed="false">
      <c r="A59" s="141" t="s">
        <v>426</v>
      </c>
      <c r="B59" s="142"/>
      <c r="C59" s="146"/>
      <c r="D59" s="100" t="n">
        <v>0</v>
      </c>
      <c r="E59" s="100" t="n">
        <v>0</v>
      </c>
      <c r="F59" s="147"/>
      <c r="G59" s="148"/>
      <c r="H59" s="148"/>
      <c r="I59" s="148"/>
      <c r="J59" s="148"/>
    </row>
    <row r="60" customFormat="false" ht="12.75" hidden="false" customHeight="false" outlineLevel="0" collapsed="false">
      <c r="A60" s="141" t="s">
        <v>427</v>
      </c>
      <c r="B60" s="142"/>
      <c r="C60" s="146"/>
      <c r="D60" s="100" t="n">
        <v>0</v>
      </c>
      <c r="E60" s="100" t="n">
        <v>0</v>
      </c>
      <c r="F60" s="147"/>
      <c r="G60" s="148"/>
      <c r="H60" s="148"/>
      <c r="I60" s="148"/>
      <c r="J60" s="148"/>
    </row>
    <row r="61" customFormat="false" ht="12.75" hidden="false" customHeight="false" outlineLevel="0" collapsed="false">
      <c r="A61" s="141" t="s">
        <v>428</v>
      </c>
      <c r="B61" s="142"/>
      <c r="C61" s="146"/>
      <c r="D61" s="100" t="n">
        <v>0</v>
      </c>
      <c r="E61" s="100" t="n">
        <v>0</v>
      </c>
      <c r="F61" s="147"/>
      <c r="G61" s="148"/>
      <c r="H61" s="148"/>
      <c r="I61" s="148"/>
      <c r="J61" s="148"/>
    </row>
    <row r="62" customFormat="false" ht="12.75" hidden="false" customHeight="false" outlineLevel="0" collapsed="false">
      <c r="A62" s="141" t="s">
        <v>429</v>
      </c>
      <c r="B62" s="142"/>
      <c r="C62" s="146"/>
      <c r="D62" s="100" t="n">
        <v>0</v>
      </c>
      <c r="E62" s="100" t="n">
        <v>0</v>
      </c>
      <c r="F62" s="147"/>
      <c r="G62" s="148"/>
      <c r="H62" s="148"/>
      <c r="I62" s="148"/>
      <c r="J62" s="148"/>
    </row>
    <row r="63" customFormat="false" ht="12.75" hidden="false" customHeight="false" outlineLevel="0" collapsed="false">
      <c r="A63" s="141" t="s">
        <v>430</v>
      </c>
      <c r="B63" s="142"/>
      <c r="C63" s="146"/>
      <c r="D63" s="100" t="n">
        <v>0</v>
      </c>
      <c r="E63" s="100" t="n">
        <v>0</v>
      </c>
      <c r="F63" s="147"/>
      <c r="G63" s="148"/>
      <c r="H63" s="148"/>
      <c r="I63" s="148"/>
      <c r="J63" s="148"/>
    </row>
    <row r="64" customFormat="false" ht="12.75" hidden="false" customHeight="false" outlineLevel="0" collapsed="false">
      <c r="A64" s="141" t="s">
        <v>431</v>
      </c>
      <c r="B64" s="142"/>
      <c r="C64" s="146"/>
      <c r="D64" s="100" t="n">
        <v>0</v>
      </c>
      <c r="E64" s="100" t="n">
        <v>0</v>
      </c>
      <c r="F64" s="147"/>
      <c r="G64" s="148"/>
      <c r="H64" s="148"/>
      <c r="I64" s="148"/>
      <c r="J64" s="148"/>
    </row>
    <row r="65" customFormat="false" ht="12.75" hidden="false" customHeight="false" outlineLevel="0" collapsed="false">
      <c r="A65" s="141" t="s">
        <v>432</v>
      </c>
      <c r="B65" s="142"/>
      <c r="C65" s="146"/>
      <c r="D65" s="100" t="n">
        <v>0</v>
      </c>
      <c r="E65" s="100" t="n">
        <v>0</v>
      </c>
      <c r="F65" s="147"/>
      <c r="G65" s="148"/>
      <c r="H65" s="148"/>
      <c r="I65" s="148"/>
      <c r="J65" s="148"/>
    </row>
    <row r="66" customFormat="false" ht="12.75" hidden="false" customHeight="false" outlineLevel="0" collapsed="false">
      <c r="A66" s="141" t="s">
        <v>433</v>
      </c>
      <c r="B66" s="142"/>
      <c r="C66" s="146"/>
      <c r="D66" s="100" t="n">
        <v>0</v>
      </c>
      <c r="E66" s="100" t="n">
        <v>0</v>
      </c>
      <c r="F66" s="147"/>
      <c r="G66" s="148"/>
      <c r="H66" s="148"/>
      <c r="I66" s="148"/>
      <c r="J66" s="148"/>
    </row>
    <row r="67" customFormat="false" ht="12.75" hidden="false" customHeight="false" outlineLevel="0" collapsed="false">
      <c r="A67" s="141" t="s">
        <v>434</v>
      </c>
      <c r="B67" s="142"/>
      <c r="C67" s="146"/>
      <c r="D67" s="100" t="n">
        <v>0</v>
      </c>
      <c r="E67" s="100" t="n">
        <v>0</v>
      </c>
      <c r="F67" s="147"/>
      <c r="G67" s="148"/>
      <c r="H67" s="148"/>
      <c r="I67" s="148"/>
      <c r="J67" s="148"/>
    </row>
    <row r="68" customFormat="false" ht="12.75" hidden="false" customHeight="false" outlineLevel="0" collapsed="false">
      <c r="A68" s="141" t="s">
        <v>435</v>
      </c>
      <c r="B68" s="142"/>
      <c r="C68" s="146"/>
      <c r="D68" s="100" t="n">
        <v>0</v>
      </c>
      <c r="E68" s="100" t="n">
        <v>0</v>
      </c>
      <c r="F68" s="147"/>
      <c r="G68" s="148"/>
      <c r="H68" s="148"/>
      <c r="I68" s="148"/>
      <c r="J68" s="148"/>
    </row>
    <row r="69" customFormat="false" ht="12.75" hidden="false" customHeight="false" outlineLevel="0" collapsed="false">
      <c r="A69" s="141" t="s">
        <v>436</v>
      </c>
      <c r="B69" s="142"/>
      <c r="C69" s="146"/>
      <c r="D69" s="100" t="n">
        <v>0</v>
      </c>
      <c r="E69" s="100" t="n">
        <v>0</v>
      </c>
      <c r="F69" s="147"/>
      <c r="G69" s="148"/>
      <c r="H69" s="148"/>
      <c r="I69" s="148"/>
      <c r="J69" s="148"/>
    </row>
    <row r="70" customFormat="false" ht="12.75" hidden="false" customHeight="false" outlineLevel="0" collapsed="false">
      <c r="A70" s="141" t="s">
        <v>437</v>
      </c>
      <c r="B70" s="142"/>
      <c r="C70" s="146"/>
      <c r="D70" s="100" t="n">
        <v>0</v>
      </c>
      <c r="E70" s="100" t="n">
        <v>0</v>
      </c>
      <c r="F70" s="147"/>
      <c r="G70" s="148"/>
      <c r="H70" s="148"/>
      <c r="I70" s="148"/>
      <c r="J70" s="148"/>
    </row>
    <row r="71" customFormat="false" ht="12.75" hidden="false" customHeight="false" outlineLevel="0" collapsed="false">
      <c r="A71" s="141" t="s">
        <v>438</v>
      </c>
      <c r="B71" s="142"/>
      <c r="C71" s="146"/>
      <c r="D71" s="100" t="n">
        <v>0</v>
      </c>
      <c r="E71" s="100" t="n">
        <v>0</v>
      </c>
      <c r="F71" s="147"/>
      <c r="G71" s="148"/>
      <c r="H71" s="148"/>
      <c r="I71" s="148"/>
      <c r="J71" s="148"/>
    </row>
    <row r="72" customFormat="false" ht="12.75" hidden="false" customHeight="false" outlineLevel="0" collapsed="false">
      <c r="A72" s="141" t="s">
        <v>439</v>
      </c>
      <c r="B72" s="142"/>
      <c r="C72" s="149"/>
      <c r="D72" s="150" t="n">
        <v>0</v>
      </c>
      <c r="E72" s="150" t="n">
        <v>0</v>
      </c>
      <c r="F72" s="151"/>
      <c r="G72" s="152"/>
      <c r="H72" s="152"/>
      <c r="I72" s="152"/>
      <c r="J72" s="152"/>
    </row>
    <row r="73" customFormat="false" ht="12.75" hidden="false" customHeight="false" outlineLevel="0" collapsed="false">
      <c r="A73" s="141" t="s">
        <v>440</v>
      </c>
      <c r="B73" s="111" t="s">
        <v>441</v>
      </c>
      <c r="C73" s="86"/>
      <c r="D73" s="153" t="n">
        <f aca="false">SUM(D58:D72)</f>
        <v>0</v>
      </c>
      <c r="E73" s="153" t="n">
        <f aca="false">SUM(E58:E72)</f>
        <v>0</v>
      </c>
      <c r="F73" s="86"/>
      <c r="G73" s="86"/>
      <c r="H73" s="86"/>
      <c r="I73" s="86"/>
      <c r="J73" s="86"/>
    </row>
    <row r="74" customFormat="false" ht="12.75" hidden="false" customHeight="false" outlineLevel="0" collapsed="false">
      <c r="A74" s="94"/>
      <c r="B74" s="86"/>
      <c r="C74" s="117"/>
      <c r="D74" s="118"/>
      <c r="E74" s="117"/>
      <c r="F74" s="117"/>
      <c r="G74" s="117"/>
      <c r="H74" s="154"/>
      <c r="I74" s="86"/>
      <c r="J74" s="86"/>
    </row>
    <row r="75" customFormat="false" ht="12.75" hidden="false" customHeight="false" outlineLevel="0" collapsed="false">
      <c r="A75" s="82" t="s">
        <v>442</v>
      </c>
      <c r="B75" s="83" t="s">
        <v>443</v>
      </c>
      <c r="C75" s="84"/>
      <c r="D75" s="84"/>
      <c r="E75" s="84"/>
      <c r="F75" s="84"/>
      <c r="G75" s="84"/>
      <c r="H75" s="85"/>
      <c r="I75" s="79"/>
      <c r="J75" s="80"/>
    </row>
    <row r="76" customFormat="false" ht="25.5" hidden="false" customHeight="false" outlineLevel="0" collapsed="false">
      <c r="A76" s="97"/>
      <c r="B76" s="86"/>
      <c r="C76" s="90" t="str">
        <f aca="false">C4</f>
        <v>Stromerzeugung/
Stromhandel</v>
      </c>
      <c r="D76" s="91" t="str">
        <f aca="false">D4</f>
        <v>Stromnetzbereich</v>
      </c>
      <c r="E76" s="92" t="str">
        <f aca="false">E4</f>
        <v>Sonstiges</v>
      </c>
      <c r="F76" s="91" t="str">
        <f aca="false">F4</f>
        <v>Gesamt-
unternehmen</v>
      </c>
      <c r="G76" s="93" t="str">
        <f aca="false">G4</f>
        <v>Kommentare</v>
      </c>
      <c r="H76" s="85"/>
      <c r="I76" s="86"/>
      <c r="J76" s="87"/>
    </row>
    <row r="77" customFormat="false" ht="12.75" hidden="false" customHeight="false" outlineLevel="0" collapsed="false">
      <c r="A77" s="94"/>
      <c r="B77" s="86"/>
      <c r="C77" s="155" t="str">
        <f aca="false">C5</f>
        <v>TEUR</v>
      </c>
      <c r="D77" s="155" t="str">
        <f aca="false">C77</f>
        <v>TEUR</v>
      </c>
      <c r="E77" s="155" t="str">
        <f aca="false">C77</f>
        <v>TEUR</v>
      </c>
      <c r="F77" s="155" t="str">
        <f aca="false">C77</f>
        <v>TEUR</v>
      </c>
      <c r="G77" s="156"/>
      <c r="H77" s="85"/>
      <c r="I77" s="86"/>
      <c r="J77" s="87"/>
    </row>
    <row r="78" customFormat="false" ht="12.75" hidden="false" customHeight="false" outlineLevel="0" collapsed="false">
      <c r="A78" s="97"/>
      <c r="B78" s="111" t="s">
        <v>295</v>
      </c>
      <c r="C78" s="109"/>
      <c r="D78" s="109"/>
      <c r="E78" s="109"/>
      <c r="F78" s="109"/>
      <c r="G78" s="157"/>
      <c r="H78" s="85"/>
      <c r="I78" s="86"/>
      <c r="J78" s="87"/>
    </row>
    <row r="79" s="69" customFormat="true" ht="12.75" hidden="false" customHeight="false" outlineLevel="0" collapsed="false">
      <c r="A79" s="94" t="s">
        <v>444</v>
      </c>
      <c r="B79" s="111" t="s">
        <v>314</v>
      </c>
      <c r="C79" s="57" t="n">
        <f aca="false">SUM(C80:C82)</f>
        <v>0</v>
      </c>
      <c r="D79" s="57" t="n">
        <f aca="false">SUM(D80:D82)</f>
        <v>0</v>
      </c>
      <c r="E79" s="57" t="n">
        <f aca="false">SUM(E80:E82)</f>
        <v>0</v>
      </c>
      <c r="F79" s="57" t="n">
        <f aca="false">SUM(C79:E79)</f>
        <v>0</v>
      </c>
      <c r="G79" s="105"/>
      <c r="H79" s="63"/>
      <c r="I79" s="64"/>
      <c r="J79" s="81"/>
    </row>
    <row r="80" s="69" customFormat="true" ht="12.75" hidden="false" customHeight="false" outlineLevel="0" collapsed="false">
      <c r="A80" s="99" t="s">
        <v>445</v>
      </c>
      <c r="B80" s="64" t="s">
        <v>300</v>
      </c>
      <c r="C80" s="58" t="n">
        <v>0</v>
      </c>
      <c r="D80" s="59" t="n">
        <f aca="false">'C.Detail Anlagevermögen'!I7</f>
        <v>0</v>
      </c>
      <c r="E80" s="58" t="n">
        <v>0</v>
      </c>
      <c r="F80" s="59" t="n">
        <f aca="false">SUM(C80:E80)</f>
        <v>0</v>
      </c>
      <c r="G80" s="105"/>
      <c r="H80" s="63"/>
      <c r="I80" s="64"/>
      <c r="J80" s="81"/>
    </row>
    <row r="81" s="69" customFormat="true" ht="12.75" hidden="false" customHeight="false" outlineLevel="0" collapsed="false">
      <c r="A81" s="99" t="s">
        <v>446</v>
      </c>
      <c r="B81" s="64" t="s">
        <v>447</v>
      </c>
      <c r="C81" s="58" t="n">
        <v>0</v>
      </c>
      <c r="D81" s="59" t="n">
        <f aca="false">'C.Detail Anlagevermögen'!I8</f>
        <v>0</v>
      </c>
      <c r="E81" s="58" t="n">
        <v>0</v>
      </c>
      <c r="F81" s="59" t="n">
        <f aca="false">SUM(C81:E81)</f>
        <v>0</v>
      </c>
      <c r="G81" s="105"/>
      <c r="H81" s="63"/>
      <c r="I81" s="64"/>
      <c r="J81" s="81"/>
    </row>
    <row r="82" s="69" customFormat="true" ht="12.75" hidden="false" customHeight="false" outlineLevel="0" collapsed="false">
      <c r="A82" s="99" t="s">
        <v>448</v>
      </c>
      <c r="B82" s="64" t="s">
        <v>312</v>
      </c>
      <c r="C82" s="58" t="n">
        <v>0</v>
      </c>
      <c r="D82" s="59" t="n">
        <f aca="false">'C.Detail Anlagevermögen'!I13</f>
        <v>0</v>
      </c>
      <c r="E82" s="58" t="n">
        <v>0</v>
      </c>
      <c r="F82" s="59" t="n">
        <f aca="false">SUM(C82:E82)</f>
        <v>0</v>
      </c>
      <c r="G82" s="105"/>
      <c r="H82" s="63"/>
      <c r="I82" s="64"/>
      <c r="J82" s="81"/>
    </row>
    <row r="83" s="69" customFormat="true" ht="12.75" hidden="false" customHeight="false" outlineLevel="0" collapsed="false">
      <c r="A83" s="94" t="s">
        <v>449</v>
      </c>
      <c r="B83" s="111" t="s">
        <v>450</v>
      </c>
      <c r="C83" s="57" t="n">
        <f aca="false">C84+C85+C90+C91</f>
        <v>0</v>
      </c>
      <c r="D83" s="57" t="n">
        <f aca="false">D84+D85+D90+D91</f>
        <v>0</v>
      </c>
      <c r="E83" s="57" t="n">
        <f aca="false">E84+E85+E90+E91</f>
        <v>0</v>
      </c>
      <c r="F83" s="57" t="n">
        <f aca="false">SUM(C83:E83)</f>
        <v>0</v>
      </c>
      <c r="G83" s="105"/>
      <c r="H83" s="63"/>
      <c r="I83" s="64"/>
      <c r="J83" s="81"/>
    </row>
    <row r="84" s="69" customFormat="true" ht="12.75" hidden="false" customHeight="false" outlineLevel="0" collapsed="false">
      <c r="A84" s="99" t="s">
        <v>451</v>
      </c>
      <c r="B84" s="64" t="s">
        <v>452</v>
      </c>
      <c r="C84" s="58" t="n">
        <v>0</v>
      </c>
      <c r="D84" s="100" t="n">
        <v>0</v>
      </c>
      <c r="E84" s="58" t="n">
        <v>0</v>
      </c>
      <c r="F84" s="59" t="n">
        <f aca="false">SUM(C84:E84)</f>
        <v>0</v>
      </c>
      <c r="G84" s="105"/>
      <c r="H84" s="63"/>
      <c r="I84" s="64"/>
      <c r="J84" s="81"/>
    </row>
    <row r="85" s="69" customFormat="true" ht="12.75" hidden="false" customHeight="false" outlineLevel="0" collapsed="false">
      <c r="A85" s="99" t="s">
        <v>453</v>
      </c>
      <c r="B85" s="64" t="s">
        <v>454</v>
      </c>
      <c r="C85" s="59" t="n">
        <f aca="false">SUM(C86:C89)</f>
        <v>0</v>
      </c>
      <c r="D85" s="59" t="n">
        <f aca="false">SUM(D86:D89)</f>
        <v>0</v>
      </c>
      <c r="E85" s="59" t="n">
        <f aca="false">SUM(E86:E89)</f>
        <v>0</v>
      </c>
      <c r="F85" s="59" t="n">
        <f aca="false">SUM(F86:F89)</f>
        <v>0</v>
      </c>
      <c r="G85" s="105"/>
      <c r="H85" s="63"/>
      <c r="I85" s="64"/>
      <c r="J85" s="81"/>
    </row>
    <row r="86" s="69" customFormat="true" ht="12.75" hidden="false" customHeight="false" outlineLevel="0" collapsed="false">
      <c r="A86" s="99" t="s">
        <v>455</v>
      </c>
      <c r="B86" s="64" t="s">
        <v>456</v>
      </c>
      <c r="C86" s="58" t="n">
        <v>0</v>
      </c>
      <c r="D86" s="58" t="n">
        <v>0</v>
      </c>
      <c r="E86" s="58" t="n">
        <v>0</v>
      </c>
      <c r="F86" s="59" t="n">
        <f aca="false">SUM(C86:E86)</f>
        <v>0</v>
      </c>
      <c r="G86" s="105"/>
      <c r="H86" s="63"/>
      <c r="I86" s="64"/>
      <c r="J86" s="81"/>
    </row>
    <row r="87" s="69" customFormat="true" ht="12.75" hidden="false" customHeight="false" outlineLevel="0" collapsed="false">
      <c r="A87" s="99" t="s">
        <v>457</v>
      </c>
      <c r="B87" s="64" t="s">
        <v>458</v>
      </c>
      <c r="C87" s="58" t="n">
        <v>0</v>
      </c>
      <c r="D87" s="58" t="n">
        <v>0</v>
      </c>
      <c r="E87" s="58" t="n">
        <v>0</v>
      </c>
      <c r="F87" s="59" t="n">
        <f aca="false">SUM(C87:E87)</f>
        <v>0</v>
      </c>
      <c r="G87" s="105"/>
      <c r="H87" s="63"/>
      <c r="I87" s="64"/>
      <c r="J87" s="81"/>
    </row>
    <row r="88" s="69" customFormat="true" ht="12.75" hidden="false" customHeight="false" outlineLevel="0" collapsed="false">
      <c r="A88" s="99" t="s">
        <v>459</v>
      </c>
      <c r="B88" s="64" t="s">
        <v>460</v>
      </c>
      <c r="C88" s="58" t="n">
        <v>0</v>
      </c>
      <c r="D88" s="58" t="n">
        <v>0</v>
      </c>
      <c r="E88" s="58" t="n">
        <v>0</v>
      </c>
      <c r="F88" s="59" t="n">
        <f aca="false">SUM(C88:E88)</f>
        <v>0</v>
      </c>
      <c r="G88" s="105"/>
      <c r="H88" s="63"/>
      <c r="I88" s="64"/>
      <c r="J88" s="81"/>
    </row>
    <row r="89" s="69" customFormat="true" ht="12.75" hidden="false" customHeight="false" outlineLevel="0" collapsed="false">
      <c r="A89" s="99" t="s">
        <v>461</v>
      </c>
      <c r="B89" s="64" t="s">
        <v>462</v>
      </c>
      <c r="C89" s="58" t="n">
        <v>0</v>
      </c>
      <c r="D89" s="58" t="n">
        <v>0</v>
      </c>
      <c r="E89" s="58" t="n">
        <v>0</v>
      </c>
      <c r="F89" s="59" t="n">
        <f aca="false">SUM(C89:E89)</f>
        <v>0</v>
      </c>
      <c r="G89" s="105"/>
      <c r="H89" s="63"/>
      <c r="I89" s="64"/>
      <c r="J89" s="81"/>
    </row>
    <row r="90" s="69" customFormat="true" ht="12.75" hidden="false" customHeight="false" outlineLevel="0" collapsed="false">
      <c r="A90" s="99" t="s">
        <v>463</v>
      </c>
      <c r="B90" s="64" t="s">
        <v>464</v>
      </c>
      <c r="C90" s="58" t="n">
        <v>0</v>
      </c>
      <c r="D90" s="100" t="n">
        <v>0</v>
      </c>
      <c r="E90" s="58" t="n">
        <v>0</v>
      </c>
      <c r="F90" s="59" t="n">
        <f aca="false">SUM(C90:E90)</f>
        <v>0</v>
      </c>
      <c r="G90" s="105"/>
      <c r="H90" s="63"/>
      <c r="I90" s="64"/>
      <c r="J90" s="81"/>
    </row>
    <row r="91" s="69" customFormat="true" ht="12.75" hidden="false" customHeight="false" outlineLevel="0" collapsed="false">
      <c r="A91" s="99" t="s">
        <v>465</v>
      </c>
      <c r="B91" s="64" t="s">
        <v>466</v>
      </c>
      <c r="C91" s="58" t="n">
        <v>0</v>
      </c>
      <c r="D91" s="100" t="n">
        <v>0</v>
      </c>
      <c r="E91" s="58" t="n">
        <v>0</v>
      </c>
      <c r="F91" s="59" t="n">
        <f aca="false">SUM(C91:E91)</f>
        <v>0</v>
      </c>
      <c r="G91" s="105"/>
      <c r="H91" s="63"/>
      <c r="I91" s="64"/>
      <c r="J91" s="81"/>
    </row>
    <row r="92" s="69" customFormat="true" ht="12.75" hidden="false" customHeight="false" outlineLevel="0" collapsed="false">
      <c r="A92" s="94" t="s">
        <v>467</v>
      </c>
      <c r="B92" s="111" t="s">
        <v>468</v>
      </c>
      <c r="C92" s="56" t="n">
        <v>0</v>
      </c>
      <c r="D92" s="158" t="n">
        <v>0</v>
      </c>
      <c r="E92" s="56" t="n">
        <v>0</v>
      </c>
      <c r="F92" s="57" t="n">
        <f aca="false">SUM(C92:E92)</f>
        <v>0</v>
      </c>
      <c r="G92" s="105"/>
      <c r="H92" s="63"/>
      <c r="I92" s="64"/>
      <c r="J92" s="81"/>
    </row>
    <row r="93" s="69" customFormat="true" ht="12.75" hidden="false" customHeight="false" outlineLevel="0" collapsed="false">
      <c r="A93" s="94"/>
      <c r="B93" s="111" t="s">
        <v>469</v>
      </c>
      <c r="C93" s="114" t="n">
        <f aca="false">C79+C83+C92</f>
        <v>0</v>
      </c>
      <c r="D93" s="114" t="n">
        <f aca="false">D79+D83+D92</f>
        <v>0</v>
      </c>
      <c r="E93" s="114" t="n">
        <f aca="false">E79+E83+E92</f>
        <v>0</v>
      </c>
      <c r="F93" s="114" t="n">
        <f aca="false">SUM(C93:E93)</f>
        <v>0</v>
      </c>
      <c r="G93" s="159"/>
      <c r="H93" s="63"/>
      <c r="I93" s="64"/>
      <c r="J93" s="81"/>
    </row>
    <row r="94" customFormat="false" ht="12.75" hidden="false" customHeight="false" outlineLevel="0" collapsed="false">
      <c r="A94" s="99"/>
      <c r="B94" s="64"/>
      <c r="C94" s="117"/>
      <c r="D94" s="117"/>
      <c r="E94" s="117"/>
      <c r="F94" s="117"/>
      <c r="G94" s="160"/>
      <c r="H94" s="85"/>
      <c r="I94" s="86"/>
      <c r="J94" s="87"/>
    </row>
    <row r="95" customFormat="false" ht="12.75" hidden="false" customHeight="false" outlineLevel="0" collapsed="false">
      <c r="A95" s="99"/>
      <c r="B95" s="111" t="s">
        <v>470</v>
      </c>
      <c r="C95" s="117"/>
      <c r="D95" s="117"/>
      <c r="E95" s="117"/>
      <c r="F95" s="117"/>
      <c r="G95" s="160"/>
      <c r="H95" s="85"/>
      <c r="I95" s="86"/>
      <c r="J95" s="87"/>
    </row>
    <row r="96" customFormat="false" ht="12.75" hidden="false" customHeight="false" outlineLevel="0" collapsed="false">
      <c r="A96" s="94" t="s">
        <v>471</v>
      </c>
      <c r="B96" s="111" t="s">
        <v>472</v>
      </c>
      <c r="C96" s="161" t="n">
        <v>0</v>
      </c>
      <c r="D96" s="161" t="n">
        <v>0</v>
      </c>
      <c r="E96" s="161" t="n">
        <v>0</v>
      </c>
      <c r="F96" s="162" t="n">
        <f aca="false">SUM(C96:E96)</f>
        <v>0</v>
      </c>
      <c r="G96" s="163"/>
      <c r="H96" s="85"/>
      <c r="I96" s="86"/>
      <c r="J96" s="87"/>
    </row>
    <row r="97" customFormat="false" ht="12.75" hidden="false" customHeight="false" outlineLevel="0" collapsed="false">
      <c r="A97" s="94" t="s">
        <v>473</v>
      </c>
      <c r="B97" s="111" t="s">
        <v>474</v>
      </c>
      <c r="C97" s="56" t="n">
        <v>0</v>
      </c>
      <c r="D97" s="56" t="n">
        <v>0</v>
      </c>
      <c r="E97" s="56" t="n">
        <v>0</v>
      </c>
      <c r="F97" s="57" t="n">
        <f aca="false">SUM(C97:E97)</f>
        <v>0</v>
      </c>
      <c r="G97" s="164"/>
      <c r="H97" s="85"/>
      <c r="I97" s="86"/>
      <c r="J97" s="87"/>
    </row>
    <row r="98" customFormat="false" ht="12.75" hidden="false" customHeight="false" outlineLevel="0" collapsed="false">
      <c r="A98" s="94" t="s">
        <v>475</v>
      </c>
      <c r="B98" s="111" t="s">
        <v>476</v>
      </c>
      <c r="C98" s="57" t="n">
        <f aca="false">SUM(C99:C102)</f>
        <v>0</v>
      </c>
      <c r="D98" s="57" t="n">
        <f aca="false">SUM(D99:D102)</f>
        <v>0</v>
      </c>
      <c r="E98" s="57" t="n">
        <f aca="false">SUM(E99:E102)</f>
        <v>0</v>
      </c>
      <c r="F98" s="57" t="n">
        <f aca="false">SUM(C98:E98)</f>
        <v>0</v>
      </c>
      <c r="G98" s="164"/>
      <c r="H98" s="85"/>
      <c r="I98" s="86"/>
      <c r="J98" s="87"/>
    </row>
    <row r="99" s="1" customFormat="true" ht="12.75" hidden="false" customHeight="false" outlineLevel="0" collapsed="false">
      <c r="A99" s="99" t="s">
        <v>477</v>
      </c>
      <c r="B99" s="64" t="s">
        <v>478</v>
      </c>
      <c r="C99" s="106" t="n">
        <v>0</v>
      </c>
      <c r="D99" s="106" t="n">
        <v>0</v>
      </c>
      <c r="E99" s="106" t="n">
        <v>0</v>
      </c>
      <c r="F99" s="108" t="n">
        <f aca="false">SUM(C99:E99)</f>
        <v>0</v>
      </c>
      <c r="G99" s="164"/>
      <c r="H99" s="6"/>
      <c r="I99" s="7"/>
      <c r="J99" s="8"/>
    </row>
    <row r="100" s="1" customFormat="true" ht="12.75" hidden="false" customHeight="false" outlineLevel="0" collapsed="false">
      <c r="A100" s="99" t="s">
        <v>479</v>
      </c>
      <c r="B100" s="64" t="s">
        <v>480</v>
      </c>
      <c r="C100" s="106" t="n">
        <v>0</v>
      </c>
      <c r="D100" s="106" t="n">
        <v>0</v>
      </c>
      <c r="E100" s="106" t="n">
        <v>0</v>
      </c>
      <c r="F100" s="108" t="n">
        <f aca="false">SUM(C100:E100)</f>
        <v>0</v>
      </c>
      <c r="G100" s="164"/>
      <c r="H100" s="6"/>
      <c r="I100" s="7"/>
      <c r="J100" s="8"/>
    </row>
    <row r="101" s="1" customFormat="true" ht="12.75" hidden="false" customHeight="false" outlineLevel="0" collapsed="false">
      <c r="A101" s="99" t="s">
        <v>481</v>
      </c>
      <c r="B101" s="64" t="s">
        <v>482</v>
      </c>
      <c r="C101" s="106" t="n">
        <v>0</v>
      </c>
      <c r="D101" s="106" t="n">
        <v>0</v>
      </c>
      <c r="E101" s="106" t="n">
        <v>0</v>
      </c>
      <c r="F101" s="108" t="n">
        <f aca="false">SUM(C101:E101)</f>
        <v>0</v>
      </c>
      <c r="G101" s="164"/>
      <c r="H101" s="6"/>
      <c r="I101" s="7"/>
      <c r="J101" s="8"/>
    </row>
    <row r="102" s="1" customFormat="true" ht="12.75" hidden="false" customHeight="false" outlineLevel="0" collapsed="false">
      <c r="A102" s="99" t="s">
        <v>483</v>
      </c>
      <c r="B102" s="64" t="s">
        <v>484</v>
      </c>
      <c r="C102" s="106" t="n">
        <v>0</v>
      </c>
      <c r="D102" s="106" t="n">
        <v>0</v>
      </c>
      <c r="E102" s="106" t="n">
        <v>0</v>
      </c>
      <c r="F102" s="108" t="n">
        <f aca="false">SUM(C102:E102)</f>
        <v>0</v>
      </c>
      <c r="G102" s="164"/>
      <c r="H102" s="6"/>
      <c r="I102" s="7"/>
      <c r="J102" s="8"/>
    </row>
    <row r="103" customFormat="false" ht="12.75" hidden="false" customHeight="false" outlineLevel="0" collapsed="false">
      <c r="A103" s="94" t="s">
        <v>485</v>
      </c>
      <c r="B103" s="111" t="s">
        <v>486</v>
      </c>
      <c r="C103" s="57" t="n">
        <f aca="false">SUM(C104:C107)</f>
        <v>0</v>
      </c>
      <c r="D103" s="57" t="n">
        <f aca="false">SUM(D104:D107)</f>
        <v>0</v>
      </c>
      <c r="E103" s="57" t="n">
        <f aca="false">SUM(E104:E107)</f>
        <v>0</v>
      </c>
      <c r="F103" s="57" t="n">
        <f aca="false">SUM(C103:E103)</f>
        <v>0</v>
      </c>
      <c r="G103" s="164"/>
      <c r="H103" s="85"/>
      <c r="I103" s="86"/>
      <c r="J103" s="87"/>
    </row>
    <row r="104" customFormat="false" ht="12.75" hidden="false" customHeight="false" outlineLevel="0" collapsed="false">
      <c r="A104" s="99" t="s">
        <v>487</v>
      </c>
      <c r="B104" s="86" t="s">
        <v>488</v>
      </c>
      <c r="C104" s="106" t="n">
        <v>0</v>
      </c>
      <c r="D104" s="106" t="n">
        <v>0</v>
      </c>
      <c r="E104" s="106" t="n">
        <v>0</v>
      </c>
      <c r="F104" s="108" t="n">
        <f aca="false">SUM(C104:E104)</f>
        <v>0</v>
      </c>
      <c r="G104" s="164"/>
      <c r="H104" s="85"/>
      <c r="I104" s="86"/>
      <c r="J104" s="87"/>
    </row>
    <row r="105" customFormat="false" ht="12.75" hidden="false" customHeight="false" outlineLevel="0" collapsed="false">
      <c r="A105" s="99" t="s">
        <v>489</v>
      </c>
      <c r="B105" s="86" t="s">
        <v>490</v>
      </c>
      <c r="C105" s="106" t="n">
        <v>0</v>
      </c>
      <c r="D105" s="106" t="n">
        <v>0</v>
      </c>
      <c r="E105" s="106" t="n">
        <v>0</v>
      </c>
      <c r="F105" s="108" t="n">
        <f aca="false">SUM(C105:E105)</f>
        <v>0</v>
      </c>
      <c r="G105" s="164"/>
      <c r="H105" s="85"/>
      <c r="I105" s="86"/>
      <c r="J105" s="87"/>
    </row>
    <row r="106" customFormat="false" ht="12.75" hidden="false" customHeight="false" outlineLevel="0" collapsed="false">
      <c r="A106" s="99" t="s">
        <v>491</v>
      </c>
      <c r="B106" s="86" t="s">
        <v>492</v>
      </c>
      <c r="C106" s="106" t="n">
        <v>0</v>
      </c>
      <c r="D106" s="106" t="n">
        <v>0</v>
      </c>
      <c r="E106" s="106" t="n">
        <v>0</v>
      </c>
      <c r="F106" s="108" t="n">
        <f aca="false">SUM(C106:E106)</f>
        <v>0</v>
      </c>
      <c r="G106" s="164"/>
      <c r="H106" s="85"/>
      <c r="I106" s="86"/>
      <c r="J106" s="87"/>
    </row>
    <row r="107" customFormat="false" ht="12.75" hidden="false" customHeight="false" outlineLevel="0" collapsed="false">
      <c r="A107" s="99" t="s">
        <v>493</v>
      </c>
      <c r="B107" s="86" t="s">
        <v>494</v>
      </c>
      <c r="C107" s="106" t="n">
        <v>0</v>
      </c>
      <c r="D107" s="106" t="n">
        <v>0</v>
      </c>
      <c r="E107" s="106" t="n">
        <v>0</v>
      </c>
      <c r="F107" s="108" t="n">
        <f aca="false">SUM(C107:E107)</f>
        <v>0</v>
      </c>
      <c r="G107" s="164"/>
      <c r="H107" s="85"/>
      <c r="I107" s="86"/>
      <c r="J107" s="87"/>
    </row>
    <row r="108" customFormat="false" ht="12.75" hidden="false" customHeight="false" outlineLevel="0" collapsed="false">
      <c r="A108" s="99" t="s">
        <v>495</v>
      </c>
      <c r="B108" s="86" t="s">
        <v>496</v>
      </c>
      <c r="C108" s="165" t="n">
        <v>0</v>
      </c>
      <c r="D108" s="165" t="n">
        <v>0</v>
      </c>
      <c r="E108" s="165" t="n">
        <v>0</v>
      </c>
      <c r="F108" s="166" t="n">
        <f aca="false">SUM(C108:E108)</f>
        <v>0</v>
      </c>
      <c r="G108" s="164"/>
      <c r="H108" s="85"/>
      <c r="I108" s="86"/>
      <c r="J108" s="87"/>
    </row>
    <row r="109" customFormat="false" ht="12.75" hidden="false" customHeight="false" outlineLevel="0" collapsed="false">
      <c r="A109" s="94" t="s">
        <v>497</v>
      </c>
      <c r="B109" s="111" t="s">
        <v>498</v>
      </c>
      <c r="C109" s="56" t="n">
        <v>0</v>
      </c>
      <c r="D109" s="56" t="n">
        <v>0</v>
      </c>
      <c r="E109" s="56" t="n">
        <v>0</v>
      </c>
      <c r="F109" s="57" t="n">
        <f aca="false">SUM(C109:E109)</f>
        <v>0</v>
      </c>
      <c r="G109" s="164"/>
      <c r="H109" s="85"/>
      <c r="I109" s="86"/>
      <c r="J109" s="87"/>
    </row>
    <row r="110" customFormat="false" ht="12.75" hidden="false" customHeight="false" outlineLevel="0" collapsed="false">
      <c r="A110" s="94" t="s">
        <v>499</v>
      </c>
      <c r="B110" s="111" t="s">
        <v>468</v>
      </c>
      <c r="C110" s="56" t="n">
        <v>0</v>
      </c>
      <c r="D110" s="56" t="n">
        <v>0</v>
      </c>
      <c r="E110" s="56" t="n">
        <v>0</v>
      </c>
      <c r="F110" s="57" t="n">
        <f aca="false">SUM(C110:E110)</f>
        <v>0</v>
      </c>
      <c r="G110" s="164"/>
      <c r="H110" s="85"/>
      <c r="I110" s="86"/>
      <c r="J110" s="87"/>
    </row>
    <row r="111" customFormat="false" ht="12.75" hidden="false" customHeight="false" outlineLevel="0" collapsed="false">
      <c r="A111" s="94"/>
      <c r="B111" s="111" t="s">
        <v>500</v>
      </c>
      <c r="C111" s="114" t="n">
        <f aca="false">C96+C97+C98+C103+C109+C110</f>
        <v>0</v>
      </c>
      <c r="D111" s="114" t="n">
        <f aca="false">D96+D97+D98+D103+D109+D110</f>
        <v>0</v>
      </c>
      <c r="E111" s="114" t="n">
        <f aca="false">E96+E97+E98+E103+E109+E110</f>
        <v>0</v>
      </c>
      <c r="F111" s="114" t="n">
        <f aca="false">SUM(C111:E111)</f>
        <v>0</v>
      </c>
      <c r="G111" s="167"/>
      <c r="H111" s="85"/>
      <c r="I111" s="86"/>
      <c r="J111" s="87"/>
    </row>
    <row r="112" customFormat="false" ht="12.75" hidden="false" customHeight="false" outlineLevel="0" collapsed="false">
      <c r="A112" s="168"/>
      <c r="B112" s="154"/>
      <c r="C112" s="154"/>
      <c r="D112" s="154"/>
      <c r="E112" s="154"/>
      <c r="F112" s="154"/>
      <c r="G112" s="154"/>
      <c r="H112" s="85"/>
      <c r="I112" s="86"/>
      <c r="J112" s="87"/>
    </row>
    <row r="113" s="69" customFormat="true" ht="12.75" hidden="false" customHeight="false" outlineLevel="0" collapsed="false">
      <c r="A113" s="82" t="s">
        <v>501</v>
      </c>
      <c r="B113" s="83" t="s">
        <v>502</v>
      </c>
      <c r="C113" s="84"/>
      <c r="D113" s="84"/>
      <c r="E113" s="84"/>
      <c r="F113" s="84"/>
      <c r="G113" s="93" t="str">
        <f aca="false">G4</f>
        <v>Kommentare</v>
      </c>
      <c r="H113" s="63"/>
      <c r="I113" s="64"/>
      <c r="J113" s="81"/>
    </row>
    <row r="114" s="69" customFormat="true" ht="12.75" hidden="false" customHeight="false" outlineLevel="0" collapsed="false">
      <c r="A114" s="82"/>
      <c r="B114" s="83"/>
      <c r="C114" s="84"/>
      <c r="D114" s="84"/>
      <c r="E114" s="84"/>
      <c r="F114" s="84"/>
      <c r="G114" s="169"/>
      <c r="H114" s="63"/>
      <c r="I114" s="64"/>
      <c r="J114" s="81"/>
    </row>
    <row r="115" s="69" customFormat="true" ht="12.75" hidden="false" customHeight="true" outlineLevel="0" collapsed="false">
      <c r="A115" s="170" t="s">
        <v>503</v>
      </c>
      <c r="B115" s="171" t="s">
        <v>504</v>
      </c>
      <c r="C115" s="58" t="n">
        <v>0</v>
      </c>
      <c r="D115" s="172" t="s">
        <v>505</v>
      </c>
      <c r="E115" s="173"/>
      <c r="F115" s="64"/>
      <c r="G115" s="174"/>
      <c r="H115" s="63"/>
      <c r="I115" s="64"/>
      <c r="J115" s="81"/>
    </row>
    <row r="116" s="69" customFormat="true" ht="12.75" hidden="false" customHeight="false" outlineLevel="0" collapsed="false">
      <c r="A116" s="170" t="s">
        <v>506</v>
      </c>
      <c r="B116" s="171" t="s">
        <v>507</v>
      </c>
      <c r="C116" s="58" t="n">
        <v>0</v>
      </c>
      <c r="D116" s="172"/>
      <c r="E116" s="63"/>
      <c r="F116" s="64"/>
      <c r="G116" s="174"/>
      <c r="H116" s="63"/>
      <c r="I116" s="64"/>
      <c r="J116" s="81"/>
    </row>
    <row r="117" s="69" customFormat="true" ht="12.75" hidden="false" customHeight="false" outlineLevel="0" collapsed="false">
      <c r="A117" s="170" t="s">
        <v>508</v>
      </c>
      <c r="B117" s="171" t="s">
        <v>509</v>
      </c>
      <c r="C117" s="58" t="n">
        <v>0</v>
      </c>
      <c r="D117" s="172"/>
      <c r="E117" s="63"/>
      <c r="F117" s="64"/>
      <c r="G117" s="174"/>
      <c r="H117" s="63"/>
      <c r="I117" s="64"/>
      <c r="J117" s="81"/>
    </row>
    <row r="118" s="69" customFormat="true" ht="12.75" hidden="false" customHeight="false" outlineLevel="0" collapsed="false">
      <c r="A118" s="170" t="s">
        <v>510</v>
      </c>
      <c r="B118" s="171" t="s">
        <v>511</v>
      </c>
      <c r="C118" s="58" t="n">
        <v>0</v>
      </c>
      <c r="D118" s="172"/>
      <c r="E118" s="63"/>
      <c r="F118" s="64"/>
      <c r="G118" s="174"/>
      <c r="H118" s="63"/>
      <c r="I118" s="64"/>
      <c r="J118" s="81"/>
    </row>
    <row r="119" s="69" customFormat="true" ht="12.75" hidden="false" customHeight="false" outlineLevel="0" collapsed="false">
      <c r="A119" s="170" t="s">
        <v>512</v>
      </c>
      <c r="B119" s="171" t="s">
        <v>513</v>
      </c>
      <c r="C119" s="58" t="n">
        <v>0</v>
      </c>
      <c r="D119" s="172"/>
      <c r="E119" s="63"/>
      <c r="F119" s="64"/>
      <c r="G119" s="174"/>
      <c r="H119" s="63"/>
      <c r="I119" s="64"/>
      <c r="J119" s="81"/>
    </row>
    <row r="120" s="69" customFormat="true" ht="12.75" hidden="false" customHeight="false" outlineLevel="0" collapsed="false">
      <c r="A120" s="170" t="s">
        <v>514</v>
      </c>
      <c r="B120" s="171" t="s">
        <v>515</v>
      </c>
      <c r="C120" s="58" t="n">
        <v>0</v>
      </c>
      <c r="D120" s="172"/>
      <c r="E120" s="63"/>
      <c r="F120" s="64"/>
      <c r="G120" s="174"/>
      <c r="H120" s="63"/>
      <c r="I120" s="64"/>
      <c r="J120" s="81"/>
    </row>
    <row r="121" s="69" customFormat="true" ht="12.75" hidden="false" customHeight="false" outlineLevel="0" collapsed="false">
      <c r="A121" s="175" t="s">
        <v>516</v>
      </c>
      <c r="B121" s="176" t="s">
        <v>517</v>
      </c>
      <c r="C121" s="58" t="n">
        <v>0</v>
      </c>
      <c r="D121" s="172"/>
      <c r="E121" s="177" t="s">
        <v>518</v>
      </c>
      <c r="F121" s="64"/>
      <c r="G121" s="174"/>
      <c r="H121" s="63"/>
      <c r="I121" s="64"/>
      <c r="J121" s="81"/>
    </row>
    <row r="122" s="70" customFormat="true" ht="12.75" hidden="false" customHeight="false" outlineLevel="0" collapsed="false">
      <c r="A122" s="178"/>
      <c r="B122" s="179" t="s">
        <v>519</v>
      </c>
      <c r="C122" s="114" t="n">
        <f aca="false">SUM(C115:C121)</f>
        <v>0</v>
      </c>
      <c r="D122" s="180" t="n">
        <f aca="false">D20+D21+D23+D26</f>
        <v>0</v>
      </c>
      <c r="E122" s="114" t="n">
        <f aca="false">C122-D122</f>
        <v>0</v>
      </c>
      <c r="F122" s="83"/>
      <c r="G122" s="181"/>
      <c r="H122" s="112"/>
      <c r="I122" s="111"/>
      <c r="J122" s="113"/>
    </row>
    <row r="123" customFormat="false" ht="12.75" hidden="false" customHeight="false" outlineLevel="0" collapsed="false">
      <c r="A123" s="182"/>
      <c r="B123" s="86"/>
      <c r="C123" s="86"/>
      <c r="D123" s="86"/>
      <c r="E123" s="86"/>
      <c r="F123" s="86"/>
      <c r="G123" s="86"/>
      <c r="H123" s="85"/>
      <c r="I123" s="86"/>
      <c r="J123" s="87"/>
    </row>
    <row r="124" customFormat="false" ht="12.75" hidden="false" customHeight="false" outlineLevel="0" collapsed="false">
      <c r="A124" s="82" t="s">
        <v>520</v>
      </c>
      <c r="B124" s="83" t="s">
        <v>521</v>
      </c>
      <c r="C124" s="84"/>
      <c r="D124" s="84"/>
      <c r="E124" s="84"/>
      <c r="F124" s="84"/>
      <c r="G124" s="183"/>
      <c r="H124" s="85"/>
      <c r="I124" s="86"/>
      <c r="J124" s="87"/>
    </row>
    <row r="125" customFormat="false" ht="25.5" hidden="false" customHeight="true" outlineLevel="0" collapsed="false">
      <c r="A125" s="82"/>
      <c r="B125" s="83" t="s">
        <v>522</v>
      </c>
      <c r="C125" s="91" t="s">
        <v>523</v>
      </c>
      <c r="D125" s="91"/>
      <c r="E125" s="91" t="s">
        <v>524</v>
      </c>
      <c r="F125" s="91" t="s">
        <v>525</v>
      </c>
      <c r="G125" s="183"/>
      <c r="H125" s="85"/>
      <c r="I125" s="86"/>
      <c r="J125" s="87"/>
    </row>
    <row r="126" s="69" customFormat="true" ht="12.75" hidden="false" customHeight="false" outlineLevel="0" collapsed="false">
      <c r="A126" s="82" t="s">
        <v>526</v>
      </c>
      <c r="B126" s="184"/>
      <c r="C126" s="185"/>
      <c r="D126" s="185"/>
      <c r="E126" s="67"/>
      <c r="F126" s="186" t="s">
        <v>527</v>
      </c>
      <c r="G126" s="183"/>
      <c r="H126" s="63"/>
      <c r="I126" s="64"/>
      <c r="J126" s="81"/>
      <c r="L126" s="187" t="n">
        <v>2009</v>
      </c>
    </row>
    <row r="127" customFormat="false" ht="12.75" hidden="false" customHeight="false" outlineLevel="0" collapsed="false">
      <c r="A127" s="82" t="s">
        <v>528</v>
      </c>
      <c r="B127" s="184"/>
      <c r="C127" s="185"/>
      <c r="D127" s="185"/>
      <c r="E127" s="67"/>
      <c r="F127" s="186" t="s">
        <v>527</v>
      </c>
      <c r="G127" s="183"/>
      <c r="H127" s="85"/>
      <c r="I127" s="86"/>
      <c r="J127" s="87"/>
      <c r="L127" s="188" t="n">
        <v>2010</v>
      </c>
    </row>
    <row r="128" customFormat="false" ht="12.75" hidden="false" customHeight="false" outlineLevel="0" collapsed="false">
      <c r="A128" s="82" t="s">
        <v>529</v>
      </c>
      <c r="B128" s="184"/>
      <c r="C128" s="185"/>
      <c r="D128" s="185"/>
      <c r="E128" s="67"/>
      <c r="F128" s="186" t="s">
        <v>527</v>
      </c>
      <c r="G128" s="183"/>
      <c r="H128" s="85"/>
      <c r="I128" s="86"/>
      <c r="J128" s="87"/>
      <c r="L128" s="188" t="n">
        <v>2011</v>
      </c>
    </row>
    <row r="129" customFormat="false" ht="12.75" hidden="false" customHeight="false" outlineLevel="0" collapsed="false">
      <c r="A129" s="82" t="s">
        <v>530</v>
      </c>
      <c r="B129" s="184"/>
      <c r="C129" s="185"/>
      <c r="D129" s="185"/>
      <c r="E129" s="67"/>
      <c r="F129" s="186" t="s">
        <v>527</v>
      </c>
      <c r="G129" s="183"/>
      <c r="H129" s="85"/>
      <c r="I129" s="86"/>
      <c r="J129" s="87"/>
      <c r="L129" s="188" t="n">
        <v>2012</v>
      </c>
    </row>
    <row r="130" customFormat="false" ht="12.75" hidden="false" customHeight="false" outlineLevel="0" collapsed="false">
      <c r="A130" s="82" t="s">
        <v>531</v>
      </c>
      <c r="B130" s="184"/>
      <c r="C130" s="185"/>
      <c r="D130" s="185"/>
      <c r="E130" s="67"/>
      <c r="F130" s="186" t="s">
        <v>527</v>
      </c>
      <c r="G130" s="183"/>
      <c r="H130" s="85"/>
      <c r="I130" s="86"/>
      <c r="J130" s="87"/>
      <c r="L130" s="188" t="n">
        <v>2013</v>
      </c>
    </row>
    <row r="131" customFormat="false" ht="12.75" hidden="false" customHeight="false" outlineLevel="0" collapsed="false">
      <c r="A131" s="82" t="s">
        <v>532</v>
      </c>
      <c r="B131" s="184"/>
      <c r="C131" s="185"/>
      <c r="D131" s="185"/>
      <c r="E131" s="67"/>
      <c r="F131" s="186" t="s">
        <v>527</v>
      </c>
      <c r="G131" s="183"/>
      <c r="H131" s="85"/>
      <c r="I131" s="86"/>
      <c r="J131" s="87"/>
    </row>
    <row r="132" customFormat="false" ht="12.75" hidden="false" customHeight="false" outlineLevel="0" collapsed="false">
      <c r="A132" s="82" t="s">
        <v>533</v>
      </c>
      <c r="B132" s="184"/>
      <c r="C132" s="185"/>
      <c r="D132" s="185"/>
      <c r="E132" s="67"/>
      <c r="F132" s="186" t="s">
        <v>527</v>
      </c>
      <c r="G132" s="183"/>
      <c r="H132" s="85"/>
      <c r="I132" s="86"/>
      <c r="J132" s="87"/>
    </row>
    <row r="133" customFormat="false" ht="12.75" hidden="false" customHeight="false" outlineLevel="0" collapsed="false">
      <c r="A133" s="82" t="s">
        <v>534</v>
      </c>
      <c r="B133" s="184"/>
      <c r="C133" s="185"/>
      <c r="D133" s="185"/>
      <c r="E133" s="67"/>
      <c r="F133" s="186" t="s">
        <v>527</v>
      </c>
      <c r="G133" s="183"/>
      <c r="H133" s="85"/>
      <c r="I133" s="86"/>
      <c r="J133" s="87"/>
    </row>
    <row r="134" customFormat="false" ht="12.75" hidden="false" customHeight="false" outlineLevel="0" collapsed="false">
      <c r="A134" s="82" t="s">
        <v>535</v>
      </c>
      <c r="B134" s="184"/>
      <c r="C134" s="185"/>
      <c r="D134" s="185"/>
      <c r="E134" s="67"/>
      <c r="F134" s="186" t="s">
        <v>527</v>
      </c>
      <c r="G134" s="183"/>
      <c r="H134" s="85"/>
      <c r="I134" s="86"/>
      <c r="J134" s="87"/>
    </row>
    <row r="135" customFormat="false" ht="12.75" hidden="false" customHeight="false" outlineLevel="0" collapsed="false">
      <c r="A135" s="182"/>
      <c r="B135" s="86"/>
      <c r="C135" s="86"/>
      <c r="D135" s="86"/>
      <c r="E135" s="86"/>
      <c r="F135" s="86"/>
      <c r="G135" s="86"/>
      <c r="H135" s="85"/>
      <c r="I135" s="86"/>
      <c r="J135" s="87"/>
    </row>
    <row r="136" customFormat="false" ht="12.75" hidden="false" customHeight="false" outlineLevel="0" collapsed="false">
      <c r="A136" s="82" t="s">
        <v>536</v>
      </c>
      <c r="B136" s="83" t="s">
        <v>537</v>
      </c>
      <c r="C136" s="84"/>
      <c r="D136" s="84"/>
      <c r="E136" s="84"/>
      <c r="F136" s="84"/>
      <c r="G136" s="183"/>
      <c r="H136" s="85"/>
      <c r="I136" s="86"/>
      <c r="J136" s="87"/>
    </row>
    <row r="137" customFormat="false" ht="25.5" hidden="false" customHeight="false" outlineLevel="0" collapsed="false">
      <c r="A137" s="82" t="s">
        <v>538</v>
      </c>
      <c r="B137" s="179" t="s">
        <v>539</v>
      </c>
      <c r="C137" s="67" t="n">
        <v>0</v>
      </c>
      <c r="D137" s="189" t="n">
        <v>0</v>
      </c>
      <c r="E137" s="67" t="n">
        <v>0</v>
      </c>
      <c r="F137" s="68" t="n">
        <f aca="false">SUM(C137:E137)</f>
        <v>0</v>
      </c>
      <c r="G137" s="159" t="s">
        <v>540</v>
      </c>
      <c r="H137" s="85"/>
      <c r="I137" s="86"/>
      <c r="J137" s="87"/>
    </row>
    <row r="138" customFormat="false" ht="12.75" hidden="false" customHeight="false" outlineLevel="0" collapsed="false">
      <c r="A138" s="82" t="s">
        <v>541</v>
      </c>
      <c r="B138" s="179" t="s">
        <v>542</v>
      </c>
      <c r="C138" s="190"/>
      <c r="D138" s="190"/>
      <c r="E138" s="191" t="str">
        <f aca="false">IF(C138="sonstige","Welche?","")</f>
        <v/>
      </c>
      <c r="F138" s="192"/>
      <c r="G138" s="192"/>
      <c r="H138" s="129"/>
      <c r="I138" s="154"/>
      <c r="J138" s="193"/>
    </row>
  </sheetData>
  <sheetProtection sheet="true" password="e209" objects="true" scenarios="true"/>
  <mergeCells count="35">
    <mergeCell ref="A1:A2"/>
    <mergeCell ref="B1:B2"/>
    <mergeCell ref="C1:D2"/>
    <mergeCell ref="E1:G2"/>
    <mergeCell ref="E37:G37"/>
    <mergeCell ref="D56:E56"/>
    <mergeCell ref="F56:J56"/>
    <mergeCell ref="G58:J58"/>
    <mergeCell ref="G59:J59"/>
    <mergeCell ref="G60:J60"/>
    <mergeCell ref="G61:J61"/>
    <mergeCell ref="G62:J62"/>
    <mergeCell ref="G63:J63"/>
    <mergeCell ref="G64:J64"/>
    <mergeCell ref="G65:J65"/>
    <mergeCell ref="G66:J66"/>
    <mergeCell ref="G67:J67"/>
    <mergeCell ref="G68:J68"/>
    <mergeCell ref="G69:J69"/>
    <mergeCell ref="G70:J70"/>
    <mergeCell ref="G71:J71"/>
    <mergeCell ref="G72:J72"/>
    <mergeCell ref="D115:D121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8:D138"/>
    <mergeCell ref="F138:G138"/>
  </mergeCells>
  <conditionalFormatting sqref="F138:G138">
    <cfRule type="expression" priority="2" aboveAverage="0" equalAverage="0" bottom="0" percent="0" rank="0" text="" dxfId="0">
      <formula>(C138="sonstige")</formula>
    </cfRule>
  </conditionalFormatting>
  <dataValidations count="13">
    <dataValidation allowBlank="false" error="Es darf nur ein Wert größer gleich Null eingegeben werden!" errorStyle="stop" errorTitle="Fehlermeldung" operator="greaterThanOrEqual" showDropDown="false" showErrorMessage="true" showInputMessage="false" sqref="C7 E7 D8:D12 C14:E17 C28:E28 D47 D49 D51 D65:E65 D67:E67 D69:E72 C80:C82 E80:E82 C84:E84 C86:E92 C99:E102 C104:E110 C115:C121 C137:E137" type="decimal">
      <formula1>0</formula1>
      <formula2>0</formula2>
    </dataValidation>
    <dataValidation allowBlank="false" error="Es ist ein Begriff aus der Liste auszuwählen!" errorStyle="stop" errorTitle="Fehlermeldung" operator="between" prompt="Es ist auszuwählen in welcher Position der GuV der entsprechende Dotierungsanteil enthalten ist." promptTitle="Auswahlfeld" showDropDown="false" showErrorMessage="true" showInputMessage="true" sqref="F52:G52" type="list">
      <formula1>I3:I4</formula1>
      <formula2>0</formula2>
    </dataValidation>
    <dataValidation allowBlank="false" error="Es ist ein Begriff aus der Liste auszuwählen!" errorStyle="stop" errorTitle="Fehlermeldung" operator="between" prompt="Es ist auszuwählen in welcher Position der GuV der entsprechende Dotierungsanteil enthalten ist." promptTitle="Auswahlfeld" showDropDown="false" showErrorMessage="true" showInputMessage="true" sqref="F53:G53" type="list">
      <formula1>I3:I4</formula1>
      <formula2>0</formula2>
    </dataValidation>
    <dataValidation allowBlank="false" error="Es ist ein Begriff aus der Liste auszuwählen!" errorStyle="stop" errorTitle="Fehlermeldung" operator="between" prompt="Es ist auszuwählen in welcher Position der GuV der entsprechende Dotierungsanteil enthalten ist." promptTitle="Auswahlfeld" showDropDown="false" showErrorMessage="true" showInputMessage="true" sqref="F54:G54" type="list">
      <formula1>I3:I4</formula1>
      <formula2>0</formula2>
    </dataValidation>
    <dataValidation allowBlank="false" error="Es ist ein Begriff aus der Liste auszuwählen!" errorStyle="stop" errorTitle="Fehlermeldung" operator="between" prompt="Es ist auszuwählen in welcher Position der GuV der entsprechende Dotierungsanteil enthalten ist." promptTitle="Auswahlfeld" showDropDown="false" showErrorMessage="true" showInputMessage="true" sqref="E52" type="list">
      <formula1>#REF!</formula1>
      <formula2>0</formula2>
    </dataValidation>
    <dataValidation allowBlank="false" error="Es ist ein Begriff aus der Liste auszuwählen!" errorStyle="stop" errorTitle="Fehlermeldung" operator="between" prompt="Es ist auszuwählen in welcher Position der GuV der entsprechende Dotierungsanteil enthalten ist." promptTitle="Auswahlfeld" showDropDown="false" showErrorMessage="true" showInputMessage="true" sqref="E53" type="list">
      <formula1>#REF!</formula1>
      <formula2>0</formula2>
    </dataValidation>
    <dataValidation allowBlank="false" error="Es ist ein Begriff aus der Liste auszuwählen!" errorStyle="stop" errorTitle="Fehlermeldung" operator="between" prompt="Es ist auszuwählen in welcher Position der GuV der entsprechende Dotierungsanteil enthalten ist." promptTitle="Auswahlfeld" showDropDown="false" showErrorMessage="true" showInputMessage="true" sqref="E54" type="list">
      <formula1>#REF!</formula1>
      <formula2>0</formula2>
    </dataValidation>
    <dataValidation allowBlank="true" errorStyle="stop" operator="between" showDropDown="false" showErrorMessage="true" showInputMessage="false" sqref="C138:D138" type="list">
      <formula1>#REF!</formula1>
      <formula2>0</formula2>
    </dataValidation>
    <dataValidation allowBlank="true" error="Es darf nur ein Wert kleiner gleich Null eingegeben werden!" errorStyle="stop" errorTitle="Fehlermeldung" operator="lessThanOrEqual" showDropDown="false" showErrorMessage="true" showInputMessage="false" sqref="C18:E25 D40:D46 D48 D50 D58:E64 D66:E66 D68:E68" type="decimal">
      <formula1>0</formula1>
      <formula2>0</formula2>
    </dataValidation>
    <dataValidation allowBlank="true" errorStyle="stop" operator="between" promptTitle="Jahr" showDropDown="false" showErrorMessage="true" showInputMessage="false" sqref="F134" type="list">
      <formula1>$L$126:$L$130</formula1>
      <formula2>0</formula2>
    </dataValidation>
    <dataValidation allowBlank="false" error="Es darf nur ein Wert größer gleich Null eingegeben werden!" errorStyle="stop" errorTitle="Fehlermeldung" operator="greaterThanOrEqual" showDropDown="false" showErrorMessage="true" showInputMessage="false" sqref="C126:D134" type="none">
      <formula1>0</formula1>
      <formula2>0</formula2>
    </dataValidation>
    <dataValidation allowBlank="true" errorStyle="stop" operator="between" promptTitle="Jahr" showDropDown="false" showErrorMessage="true" showInputMessage="false" sqref="F126:F133" type="list">
      <formula1>$L$126:$L$130</formula1>
      <formula2>0</formula2>
    </dataValidation>
    <dataValidation allowBlank="false" error="Es darf nur ein Wert größer gleich Null eingegeben werden!" errorStyle="stop" errorTitle="Fehlermeldung" operator="greaterThanOrEqual" showDropDown="false" showErrorMessage="true" showInputMessage="false" sqref="E126:E134" type="decimal">
      <formula1>-100000000000</formula1>
      <formula2>0</formula2>
    </dataValidation>
  </dataValidations>
  <printOptions headings="false" gridLines="false" gridLinesSet="true" horizontalCentered="false" verticalCentered="false"/>
  <pageMargins left="0.747916666666667" right="0.470138888888889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&amp;D&amp;C&amp;F&amp;RSeite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9.14"/>
    <col collapsed="false" customWidth="true" hidden="false" outlineLevel="0" max="2" min="2" style="73" width="37.14"/>
    <col collapsed="false" customWidth="true" hidden="false" outlineLevel="0" max="3" min="3" style="73" width="18.28"/>
    <col collapsed="false" customWidth="true" hidden="false" outlineLevel="0" max="4" min="4" style="73" width="15.28"/>
    <col collapsed="false" customWidth="true" hidden="false" outlineLevel="0" max="5" min="5" style="73" width="18.7"/>
    <col collapsed="false" customWidth="true" hidden="false" outlineLevel="0" max="6" min="6" style="73" width="38.28"/>
    <col collapsed="false" customWidth="false" hidden="false" outlineLevel="0" max="7" min="7" style="73" width="11.42"/>
    <col collapsed="false" customWidth="false" hidden="true" outlineLevel="0" max="8" min="8" style="73" width="11.42"/>
    <col collapsed="false" customWidth="false" hidden="false" outlineLevel="0" max="257" min="9" style="73" width="11.42"/>
  </cols>
  <sheetData>
    <row r="1" customFormat="false" ht="18" hidden="false" customHeight="true" outlineLevel="0" collapsed="false">
      <c r="A1" s="194" t="s">
        <v>543</v>
      </c>
      <c r="B1" s="75" t="s">
        <v>544</v>
      </c>
      <c r="C1" s="77" t="str">
        <f aca="false">'Allgemeine Informationen'!A8</f>
        <v>Geschäftsjahr 2009</v>
      </c>
      <c r="D1" s="77"/>
      <c r="E1" s="195" t="str">
        <f aca="false">+'Allgemeine Informationen'!C11</f>
        <v>MUSTERNETZBETREIBER</v>
      </c>
      <c r="F1" s="195"/>
      <c r="G1" s="196"/>
      <c r="H1" s="196"/>
    </row>
    <row r="2" s="69" customFormat="true" ht="18" hidden="false" customHeight="true" outlineLevel="0" collapsed="false">
      <c r="A2" s="194"/>
      <c r="B2" s="75"/>
      <c r="C2" s="77"/>
      <c r="D2" s="77"/>
      <c r="E2" s="195"/>
      <c r="F2" s="195"/>
    </row>
    <row r="3" s="69" customFormat="true" ht="21" hidden="false" customHeight="true" outlineLevel="0" collapsed="false">
      <c r="A3" s="197"/>
      <c r="B3" s="197"/>
      <c r="C3" s="197"/>
      <c r="D3" s="197"/>
      <c r="E3" s="197"/>
      <c r="F3" s="197"/>
      <c r="G3" s="198"/>
    </row>
    <row r="4" customFormat="false" ht="12.75" hidden="false" customHeight="false" outlineLevel="0" collapsed="false">
      <c r="A4" s="179" t="s">
        <v>545</v>
      </c>
      <c r="B4" s="83" t="s">
        <v>546</v>
      </c>
      <c r="C4" s="84"/>
      <c r="D4" s="84"/>
      <c r="E4" s="84"/>
      <c r="F4" s="199"/>
    </row>
    <row r="5" customFormat="false" ht="29.45" hidden="false" customHeight="true" outlineLevel="0" collapsed="false">
      <c r="A5" s="200"/>
      <c r="B5" s="89"/>
      <c r="C5" s="91" t="s">
        <v>547</v>
      </c>
      <c r="D5" s="91" t="s">
        <v>544</v>
      </c>
      <c r="E5" s="91" t="s">
        <v>548</v>
      </c>
      <c r="F5" s="92" t="s">
        <v>324</v>
      </c>
    </row>
    <row r="6" customFormat="false" ht="12.75" hidden="false" customHeight="false" outlineLevel="0" collapsed="false">
      <c r="A6" s="201"/>
      <c r="B6" s="86"/>
      <c r="C6" s="95" t="s">
        <v>296</v>
      </c>
      <c r="D6" s="95" t="s">
        <v>296</v>
      </c>
      <c r="E6" s="95" t="s">
        <v>296</v>
      </c>
      <c r="F6" s="95"/>
    </row>
    <row r="7" customFormat="false" ht="12.75" hidden="false" customHeight="false" outlineLevel="0" collapsed="false">
      <c r="A7" s="98"/>
      <c r="B7" s="86"/>
      <c r="C7" s="98"/>
      <c r="D7" s="98"/>
      <c r="E7" s="98"/>
      <c r="F7" s="98"/>
    </row>
    <row r="8" s="69" customFormat="true" ht="12.75" hidden="false" customHeight="false" outlineLevel="0" collapsed="false">
      <c r="A8" s="141" t="s">
        <v>549</v>
      </c>
      <c r="B8" s="64" t="s">
        <v>326</v>
      </c>
      <c r="C8" s="59" t="n">
        <f aca="false">'D.Unbundling Berichterstattung'!D7</f>
        <v>0</v>
      </c>
      <c r="D8" s="59" t="n">
        <f aca="false">SUM(D9:D13)</f>
        <v>0</v>
      </c>
      <c r="E8" s="59" t="n">
        <f aca="false">C8-D8</f>
        <v>0</v>
      </c>
      <c r="F8" s="147"/>
    </row>
    <row r="9" s="50" customFormat="true" ht="12.75" hidden="false" customHeight="false" outlineLevel="0" collapsed="false">
      <c r="A9" s="141" t="s">
        <v>550</v>
      </c>
      <c r="B9" s="64" t="s">
        <v>328</v>
      </c>
      <c r="C9" s="59" t="n">
        <f aca="false">'D.Unbundling Berichterstattung'!D8</f>
        <v>0</v>
      </c>
      <c r="D9" s="58" t="n">
        <v>0</v>
      </c>
      <c r="E9" s="59" t="n">
        <f aca="false">C9-D9</f>
        <v>0</v>
      </c>
      <c r="F9" s="147"/>
    </row>
    <row r="10" s="50" customFormat="true" ht="12.75" hidden="false" customHeight="false" outlineLevel="0" collapsed="false">
      <c r="A10" s="141" t="s">
        <v>551</v>
      </c>
      <c r="B10" s="64" t="s">
        <v>330</v>
      </c>
      <c r="C10" s="59" t="n">
        <f aca="false">'D.Unbundling Berichterstattung'!D9</f>
        <v>0</v>
      </c>
      <c r="D10" s="58" t="n">
        <v>0</v>
      </c>
      <c r="E10" s="59" t="n">
        <f aca="false">C10-D10</f>
        <v>0</v>
      </c>
      <c r="F10" s="147"/>
    </row>
    <row r="11" s="50" customFormat="true" ht="12.75" hidden="false" customHeight="false" outlineLevel="0" collapsed="false">
      <c r="A11" s="141" t="s">
        <v>552</v>
      </c>
      <c r="B11" s="64" t="s">
        <v>332</v>
      </c>
      <c r="C11" s="59" t="n">
        <f aca="false">'D.Unbundling Berichterstattung'!D10</f>
        <v>0</v>
      </c>
      <c r="D11" s="58" t="n">
        <v>0</v>
      </c>
      <c r="E11" s="59" t="n">
        <f aca="false">C11-D11</f>
        <v>0</v>
      </c>
      <c r="F11" s="147"/>
    </row>
    <row r="12" s="50" customFormat="true" ht="12.75" hidden="false" customHeight="false" outlineLevel="0" collapsed="false">
      <c r="A12" s="141" t="s">
        <v>553</v>
      </c>
      <c r="B12" s="64" t="s">
        <v>334</v>
      </c>
      <c r="C12" s="59" t="n">
        <f aca="false">'D.Unbundling Berichterstattung'!D11</f>
        <v>0</v>
      </c>
      <c r="D12" s="58" t="n">
        <v>0</v>
      </c>
      <c r="E12" s="59" t="n">
        <f aca="false">C12-D12</f>
        <v>0</v>
      </c>
      <c r="F12" s="147"/>
    </row>
    <row r="13" s="50" customFormat="true" ht="12.6" hidden="false" customHeight="true" outlineLevel="0" collapsed="false">
      <c r="A13" s="141" t="s">
        <v>554</v>
      </c>
      <c r="B13" s="64" t="s">
        <v>336</v>
      </c>
      <c r="C13" s="59" t="n">
        <f aca="false">'D.Unbundling Berichterstattung'!D12</f>
        <v>0</v>
      </c>
      <c r="D13" s="58" t="n">
        <v>0</v>
      </c>
      <c r="E13" s="59" t="n">
        <f aca="false">C13-D13</f>
        <v>0</v>
      </c>
      <c r="F13" s="202"/>
    </row>
    <row r="14" customFormat="false" ht="12.75" hidden="false" customHeight="false" outlineLevel="0" collapsed="false">
      <c r="A14" s="141" t="s">
        <v>555</v>
      </c>
      <c r="B14" s="64" t="s">
        <v>338</v>
      </c>
      <c r="C14" s="59" t="n">
        <f aca="false">'D.Unbundling Berichterstattung'!D13</f>
        <v>0</v>
      </c>
      <c r="D14" s="106" t="n">
        <v>0</v>
      </c>
      <c r="E14" s="59" t="n">
        <f aca="false">C14-D14</f>
        <v>0</v>
      </c>
      <c r="F14" s="148"/>
    </row>
    <row r="15" customFormat="false" ht="12.75" hidden="false" customHeight="false" outlineLevel="0" collapsed="false">
      <c r="A15" s="141" t="s">
        <v>556</v>
      </c>
      <c r="B15" s="64" t="s">
        <v>340</v>
      </c>
      <c r="C15" s="59" t="n">
        <f aca="false">'D.Unbundling Berichterstattung'!D14</f>
        <v>0</v>
      </c>
      <c r="D15" s="106" t="n">
        <v>0</v>
      </c>
      <c r="E15" s="59" t="n">
        <f aca="false">C15-D15</f>
        <v>0</v>
      </c>
      <c r="F15" s="148"/>
    </row>
    <row r="16" customFormat="false" ht="12.75" hidden="false" customHeight="false" outlineLevel="0" collapsed="false">
      <c r="A16" s="141" t="s">
        <v>557</v>
      </c>
      <c r="B16" s="64" t="s">
        <v>342</v>
      </c>
      <c r="C16" s="59" t="n">
        <f aca="false">'D.Unbundling Berichterstattung'!D15</f>
        <v>0</v>
      </c>
      <c r="D16" s="108" t="n">
        <f aca="false">D17+D18</f>
        <v>0</v>
      </c>
      <c r="E16" s="59" t="n">
        <f aca="false">C16-D16</f>
        <v>0</v>
      </c>
      <c r="F16" s="148"/>
    </row>
    <row r="17" customFormat="false" ht="12.75" hidden="false" customHeight="false" outlineLevel="0" collapsed="false">
      <c r="A17" s="141" t="s">
        <v>558</v>
      </c>
      <c r="B17" s="64" t="s">
        <v>344</v>
      </c>
      <c r="C17" s="59" t="n">
        <f aca="false">'D.Unbundling Berichterstattung'!D16</f>
        <v>0</v>
      </c>
      <c r="D17" s="106" t="n">
        <v>0</v>
      </c>
      <c r="E17" s="59" t="n">
        <f aca="false">C17-D17</f>
        <v>0</v>
      </c>
      <c r="F17" s="148"/>
    </row>
    <row r="18" customFormat="false" ht="12.75" hidden="false" customHeight="false" outlineLevel="0" collapsed="false">
      <c r="A18" s="141" t="s">
        <v>559</v>
      </c>
      <c r="B18" s="64" t="s">
        <v>346</v>
      </c>
      <c r="C18" s="59" t="n">
        <f aca="false">'D.Unbundling Berichterstattung'!D17</f>
        <v>0</v>
      </c>
      <c r="D18" s="106" t="n">
        <v>0</v>
      </c>
      <c r="E18" s="59" t="n">
        <f aca="false">C18-D18</f>
        <v>0</v>
      </c>
      <c r="F18" s="148"/>
    </row>
    <row r="19" customFormat="false" ht="12.75" hidden="false" customHeight="false" outlineLevel="0" collapsed="false">
      <c r="A19" s="141" t="s">
        <v>560</v>
      </c>
      <c r="B19" s="86" t="s">
        <v>348</v>
      </c>
      <c r="C19" s="59" t="n">
        <f aca="false">'D.Unbundling Berichterstattung'!D18</f>
        <v>0</v>
      </c>
      <c r="D19" s="108" t="n">
        <f aca="false">D20+D21</f>
        <v>0</v>
      </c>
      <c r="E19" s="59" t="n">
        <f aca="false">C19-D19</f>
        <v>0</v>
      </c>
      <c r="F19" s="148"/>
    </row>
    <row r="20" customFormat="false" ht="12.75" hidden="false" customHeight="false" outlineLevel="0" collapsed="false">
      <c r="A20" s="141" t="s">
        <v>561</v>
      </c>
      <c r="B20" s="86" t="s">
        <v>350</v>
      </c>
      <c r="C20" s="59" t="n">
        <f aca="false">'D.Unbundling Berichterstattung'!D19</f>
        <v>0</v>
      </c>
      <c r="D20" s="106" t="n">
        <v>0</v>
      </c>
      <c r="E20" s="59" t="n">
        <f aca="false">C20-D20</f>
        <v>0</v>
      </c>
      <c r="F20" s="148"/>
    </row>
    <row r="21" customFormat="false" ht="12.75" hidden="false" customHeight="false" outlineLevel="0" collapsed="false">
      <c r="A21" s="141" t="s">
        <v>562</v>
      </c>
      <c r="B21" s="86" t="s">
        <v>352</v>
      </c>
      <c r="C21" s="59" t="n">
        <f aca="false">'D.Unbundling Berichterstattung'!D20</f>
        <v>0</v>
      </c>
      <c r="D21" s="106" t="n">
        <v>0</v>
      </c>
      <c r="E21" s="59" t="n">
        <f aca="false">C21-D21</f>
        <v>0</v>
      </c>
      <c r="F21" s="148"/>
    </row>
    <row r="22" customFormat="false" ht="12.75" hidden="false" customHeight="false" outlineLevel="0" collapsed="false">
      <c r="A22" s="141" t="s">
        <v>563</v>
      </c>
      <c r="B22" s="86" t="s">
        <v>354</v>
      </c>
      <c r="C22" s="59" t="n">
        <f aca="false">'D.Unbundling Berichterstattung'!D21</f>
        <v>0</v>
      </c>
      <c r="D22" s="106" t="n">
        <v>0</v>
      </c>
      <c r="E22" s="59" t="n">
        <f aca="false">C22-D22</f>
        <v>0</v>
      </c>
      <c r="F22" s="148"/>
    </row>
    <row r="23" customFormat="false" ht="12.75" hidden="false" customHeight="false" outlineLevel="0" collapsed="false">
      <c r="A23" s="141" t="s">
        <v>564</v>
      </c>
      <c r="B23" s="86" t="s">
        <v>356</v>
      </c>
      <c r="C23" s="59" t="n">
        <f aca="false">'D.Unbundling Berichterstattung'!D22</f>
        <v>0</v>
      </c>
      <c r="D23" s="106" t="n">
        <v>0</v>
      </c>
      <c r="E23" s="59" t="n">
        <f aca="false">C23-D23</f>
        <v>0</v>
      </c>
      <c r="F23" s="148"/>
    </row>
    <row r="24" customFormat="false" ht="12.75" hidden="false" customHeight="false" outlineLevel="0" collapsed="false">
      <c r="A24" s="141" t="s">
        <v>565</v>
      </c>
      <c r="B24" s="86" t="s">
        <v>358</v>
      </c>
      <c r="C24" s="59" t="n">
        <f aca="false">'D.Unbundling Berichterstattung'!D23</f>
        <v>0</v>
      </c>
      <c r="D24" s="108" t="n">
        <f aca="false">+D25+D26</f>
        <v>0</v>
      </c>
      <c r="E24" s="59" t="n">
        <f aca="false">C24-D24</f>
        <v>0</v>
      </c>
      <c r="F24" s="148"/>
    </row>
    <row r="25" customFormat="false" ht="12.75" hidden="false" customHeight="false" outlineLevel="0" collapsed="false">
      <c r="A25" s="141" t="s">
        <v>566</v>
      </c>
      <c r="B25" s="64" t="s">
        <v>360</v>
      </c>
      <c r="C25" s="59" t="n">
        <f aca="false">'D.Unbundling Berichterstattung'!D24</f>
        <v>0</v>
      </c>
      <c r="D25" s="58" t="n">
        <v>0</v>
      </c>
      <c r="E25" s="59" t="n">
        <f aca="false">C25-D25</f>
        <v>0</v>
      </c>
      <c r="F25" s="203"/>
    </row>
    <row r="26" customFormat="false" ht="12.75" hidden="false" customHeight="false" outlineLevel="0" collapsed="false">
      <c r="A26" s="141" t="s">
        <v>567</v>
      </c>
      <c r="B26" s="86" t="s">
        <v>362</v>
      </c>
      <c r="C26" s="59" t="n">
        <f aca="false">'D.Unbundling Berichterstattung'!D25</f>
        <v>0</v>
      </c>
      <c r="D26" s="106" t="n">
        <v>0</v>
      </c>
      <c r="E26" s="59" t="n">
        <f aca="false">C26-D26</f>
        <v>0</v>
      </c>
      <c r="F26" s="148"/>
    </row>
    <row r="27" customFormat="false" ht="12.75" hidden="false" customHeight="false" outlineLevel="0" collapsed="false">
      <c r="A27" s="141" t="s">
        <v>568</v>
      </c>
      <c r="B27" s="86" t="s">
        <v>364</v>
      </c>
      <c r="C27" s="59" t="n">
        <f aca="false">'D.Unbundling Berichterstattung'!D26</f>
        <v>0</v>
      </c>
      <c r="D27" s="106" t="n">
        <v>0</v>
      </c>
      <c r="E27" s="59" t="n">
        <f aca="false">C27-D27</f>
        <v>0</v>
      </c>
      <c r="F27" s="204"/>
    </row>
    <row r="28" s="70" customFormat="true" ht="12.75" hidden="false" customHeight="false" outlineLevel="0" collapsed="false">
      <c r="A28" s="141" t="s">
        <v>569</v>
      </c>
      <c r="B28" s="111" t="s">
        <v>367</v>
      </c>
      <c r="C28" s="59" t="n">
        <f aca="false">'D.Unbundling Berichterstattung'!D27</f>
        <v>0</v>
      </c>
      <c r="D28" s="57" t="n">
        <f aca="false">D8+D14+D15+D16+D19+D22+D23+D24+D27</f>
        <v>0</v>
      </c>
      <c r="E28" s="57" t="n">
        <f aca="false">C28-D28</f>
        <v>0</v>
      </c>
      <c r="F28" s="147"/>
    </row>
    <row r="29" customFormat="false" ht="12.75" hidden="false" customHeight="false" outlineLevel="0" collapsed="false">
      <c r="A29" s="141" t="s">
        <v>570</v>
      </c>
      <c r="B29" s="86" t="s">
        <v>369</v>
      </c>
      <c r="C29" s="59" t="n">
        <f aca="false">'D.Unbundling Berichterstattung'!D28</f>
        <v>0</v>
      </c>
      <c r="D29" s="106" t="n">
        <v>0</v>
      </c>
      <c r="E29" s="59" t="n">
        <f aca="false">C29-D29</f>
        <v>0</v>
      </c>
      <c r="F29" s="147"/>
    </row>
    <row r="30" customFormat="false" ht="12.75" hidden="false" customHeight="false" outlineLevel="0" collapsed="false">
      <c r="A30" s="141" t="s">
        <v>571</v>
      </c>
      <c r="B30" s="86" t="s">
        <v>371</v>
      </c>
      <c r="C30" s="59" t="n">
        <f aca="false">'D.Unbundling Berichterstattung'!D29</f>
        <v>0</v>
      </c>
      <c r="D30" s="106" t="n">
        <v>0</v>
      </c>
      <c r="E30" s="59" t="n">
        <f aca="false">C30-D30</f>
        <v>0</v>
      </c>
      <c r="F30" s="147"/>
    </row>
    <row r="31" s="70" customFormat="true" ht="12.75" hidden="false" customHeight="false" outlineLevel="0" collapsed="false">
      <c r="A31" s="141" t="s">
        <v>572</v>
      </c>
      <c r="B31" s="111" t="s">
        <v>373</v>
      </c>
      <c r="C31" s="59" t="n">
        <f aca="false">'D.Unbundling Berichterstattung'!D30</f>
        <v>0</v>
      </c>
      <c r="D31" s="57" t="n">
        <f aca="false">SUM(D29:D30)</f>
        <v>0</v>
      </c>
      <c r="E31" s="57" t="n">
        <f aca="false">C31-D31</f>
        <v>0</v>
      </c>
      <c r="F31" s="147"/>
    </row>
    <row r="32" s="70" customFormat="true" ht="12.75" hidden="false" customHeight="false" outlineLevel="0" collapsed="false">
      <c r="A32" s="179" t="s">
        <v>573</v>
      </c>
      <c r="B32" s="179" t="s">
        <v>375</v>
      </c>
      <c r="C32" s="68" t="n">
        <f aca="false">'D.Unbundling Berichterstattung'!D31</f>
        <v>0</v>
      </c>
      <c r="D32" s="114" t="n">
        <f aca="false">D28+D31</f>
        <v>0</v>
      </c>
      <c r="E32" s="68" t="n">
        <f aca="false">C32-D32</f>
        <v>0</v>
      </c>
      <c r="F32" s="205"/>
    </row>
    <row r="33" customFormat="false" ht="12.75" hidden="false" customHeight="false" outlineLevel="0" collapsed="false">
      <c r="A33" s="141" t="s">
        <v>574</v>
      </c>
      <c r="B33" s="64" t="s">
        <v>377</v>
      </c>
      <c r="C33" s="59" t="n">
        <f aca="false">'D.Unbundling Berichterstattung'!D32</f>
        <v>0</v>
      </c>
      <c r="D33" s="58" t="n">
        <v>0</v>
      </c>
      <c r="E33" s="59" t="n">
        <f aca="false">C33-D33</f>
        <v>0</v>
      </c>
      <c r="F33" s="147"/>
    </row>
    <row r="34" customFormat="false" ht="12.75" hidden="false" customHeight="false" outlineLevel="0" collapsed="false">
      <c r="A34" s="141" t="s">
        <v>575</v>
      </c>
      <c r="B34" s="64" t="s">
        <v>379</v>
      </c>
      <c r="C34" s="59" t="n">
        <f aca="false">'D.Unbundling Berichterstattung'!D33</f>
        <v>0</v>
      </c>
      <c r="D34" s="58" t="n">
        <v>0</v>
      </c>
      <c r="E34" s="59" t="n">
        <f aca="false">C34-D34</f>
        <v>0</v>
      </c>
      <c r="F34" s="147"/>
    </row>
    <row r="35" customFormat="false" ht="12.75" hidden="false" customHeight="false" outlineLevel="0" collapsed="false">
      <c r="A35" s="206" t="s">
        <v>576</v>
      </c>
      <c r="B35" s="206" t="s">
        <v>381</v>
      </c>
      <c r="C35" s="207" t="n">
        <f aca="false">'D.Unbundling Berichterstattung'!D34</f>
        <v>0</v>
      </c>
      <c r="D35" s="162" t="n">
        <f aca="false">SUM(D32:D34)</f>
        <v>0</v>
      </c>
      <c r="E35" s="162" t="n">
        <f aca="false">C35-D35</f>
        <v>0</v>
      </c>
      <c r="F35" s="144"/>
    </row>
    <row r="36" customFormat="false" ht="12.75" hidden="false" customHeight="false" outlineLevel="0" collapsed="false">
      <c r="A36" s="208"/>
      <c r="B36" s="83"/>
      <c r="C36" s="209"/>
      <c r="D36" s="210"/>
      <c r="E36" s="210"/>
      <c r="F36" s="211"/>
    </row>
    <row r="37" customFormat="false" ht="12.75" hidden="false" customHeight="false" outlineLevel="0" collapsed="false">
      <c r="A37" s="134" t="s">
        <v>577</v>
      </c>
      <c r="B37" s="212" t="s">
        <v>578</v>
      </c>
      <c r="C37" s="213"/>
      <c r="D37" s="213"/>
      <c r="E37" s="213"/>
      <c r="F37" s="214"/>
    </row>
    <row r="38" customFormat="false" ht="12.75" hidden="false" customHeight="false" outlineLevel="0" collapsed="false">
      <c r="A38" s="215"/>
      <c r="B38" s="86"/>
      <c r="C38" s="86"/>
      <c r="D38" s="92" t="s">
        <v>579</v>
      </c>
      <c r="E38" s="92" t="s">
        <v>580</v>
      </c>
      <c r="F38" s="87"/>
    </row>
    <row r="39" customFormat="false" ht="12.75" hidden="false" customHeight="false" outlineLevel="0" collapsed="false">
      <c r="A39" s="98"/>
      <c r="B39" s="86"/>
      <c r="C39" s="86"/>
      <c r="D39" s="216" t="s">
        <v>581</v>
      </c>
      <c r="E39" s="216" t="s">
        <v>582</v>
      </c>
      <c r="F39" s="87"/>
    </row>
    <row r="40" customFormat="false" ht="12.75" hidden="false" customHeight="false" outlineLevel="0" collapsed="false">
      <c r="A40" s="201" t="s">
        <v>583</v>
      </c>
      <c r="B40" s="111"/>
      <c r="C40" s="86"/>
      <c r="D40" s="217"/>
      <c r="E40" s="217"/>
      <c r="F40" s="87"/>
    </row>
    <row r="41" customFormat="false" ht="12.75" hidden="false" customHeight="false" outlineLevel="0" collapsed="false">
      <c r="A41" s="98" t="s">
        <v>584</v>
      </c>
      <c r="B41" s="218" t="s">
        <v>585</v>
      </c>
      <c r="C41" s="86"/>
      <c r="D41" s="219"/>
      <c r="E41" s="219"/>
      <c r="F41" s="86" t="s">
        <v>586</v>
      </c>
    </row>
    <row r="42" customFormat="false" ht="12.75" hidden="false" customHeight="false" outlineLevel="0" collapsed="false">
      <c r="A42" s="98" t="s">
        <v>587</v>
      </c>
      <c r="B42" s="218" t="s">
        <v>588</v>
      </c>
      <c r="C42" s="86"/>
      <c r="D42" s="220"/>
      <c r="E42" s="220"/>
      <c r="F42" s="87" t="s">
        <v>589</v>
      </c>
    </row>
    <row r="43" customFormat="false" ht="12.75" hidden="false" customHeight="false" outlineLevel="0" collapsed="false">
      <c r="A43" s="98" t="s">
        <v>590</v>
      </c>
      <c r="B43" s="218" t="s">
        <v>591</v>
      </c>
      <c r="C43" s="86"/>
      <c r="D43" s="220"/>
      <c r="E43" s="220"/>
      <c r="F43" s="87"/>
    </row>
    <row r="44" customFormat="false" ht="12.75" hidden="false" customHeight="false" outlineLevel="0" collapsed="false">
      <c r="A44" s="98" t="s">
        <v>592</v>
      </c>
      <c r="B44" s="218" t="s">
        <v>593</v>
      </c>
      <c r="C44" s="86"/>
      <c r="D44" s="220"/>
      <c r="E44" s="220"/>
      <c r="F44" s="87"/>
    </row>
    <row r="45" customFormat="false" ht="12.75" hidden="false" customHeight="false" outlineLevel="0" collapsed="false">
      <c r="A45" s="98" t="s">
        <v>594</v>
      </c>
      <c r="B45" s="218" t="s">
        <v>595</v>
      </c>
      <c r="C45" s="86"/>
      <c r="D45" s="220"/>
      <c r="E45" s="220"/>
      <c r="F45" s="87"/>
    </row>
    <row r="46" customFormat="false" ht="12.75" hidden="false" customHeight="false" outlineLevel="0" collapsed="false">
      <c r="A46" s="98" t="s">
        <v>596</v>
      </c>
      <c r="B46" s="86" t="s">
        <v>597</v>
      </c>
      <c r="C46" s="86"/>
      <c r="D46" s="220"/>
      <c r="E46" s="220"/>
      <c r="F46" s="87"/>
    </row>
    <row r="47" customFormat="false" ht="12.75" hidden="false" customHeight="false" outlineLevel="0" collapsed="false">
      <c r="A47" s="98" t="s">
        <v>598</v>
      </c>
      <c r="B47" s="86" t="s">
        <v>599</v>
      </c>
      <c r="C47" s="86"/>
      <c r="D47" s="221"/>
      <c r="E47" s="221"/>
      <c r="F47" s="87"/>
    </row>
    <row r="48" customFormat="false" ht="12.75" hidden="false" customHeight="false" outlineLevel="0" collapsed="false">
      <c r="A48" s="201" t="s">
        <v>600</v>
      </c>
      <c r="B48" s="111" t="s">
        <v>601</v>
      </c>
      <c r="C48" s="86"/>
      <c r="D48" s="98"/>
      <c r="E48" s="98"/>
      <c r="F48" s="87"/>
    </row>
    <row r="49" customFormat="false" ht="12.75" hidden="false" customHeight="true" outlineLevel="0" collapsed="false">
      <c r="A49" s="98" t="s">
        <v>602</v>
      </c>
      <c r="B49" s="222" t="s">
        <v>603</v>
      </c>
      <c r="C49" s="222"/>
      <c r="D49" s="219"/>
      <c r="E49" s="219"/>
      <c r="F49" s="86" t="s">
        <v>586</v>
      </c>
    </row>
    <row r="50" customFormat="false" ht="12.75" hidden="false" customHeight="true" outlineLevel="0" collapsed="false">
      <c r="A50" s="98" t="s">
        <v>604</v>
      </c>
      <c r="B50" s="222" t="s">
        <v>605</v>
      </c>
      <c r="C50" s="222"/>
      <c r="D50" s="220"/>
      <c r="E50" s="220"/>
      <c r="F50" s="87" t="s">
        <v>589</v>
      </c>
    </row>
    <row r="51" customFormat="false" ht="12.75" hidden="false" customHeight="true" outlineLevel="0" collapsed="false">
      <c r="A51" s="98" t="s">
        <v>606</v>
      </c>
      <c r="B51" s="222" t="s">
        <v>607</v>
      </c>
      <c r="C51" s="222"/>
      <c r="D51" s="220"/>
      <c r="E51" s="220"/>
      <c r="F51" s="87"/>
    </row>
    <row r="52" customFormat="false" ht="24" hidden="false" customHeight="true" outlineLevel="0" collapsed="false">
      <c r="A52" s="98" t="s">
        <v>608</v>
      </c>
      <c r="B52" s="222" t="s">
        <v>609</v>
      </c>
      <c r="C52" s="222"/>
      <c r="D52" s="220"/>
      <c r="E52" s="220"/>
      <c r="F52" s="87"/>
    </row>
    <row r="53" customFormat="false" ht="24" hidden="false" customHeight="true" outlineLevel="0" collapsed="false">
      <c r="A53" s="98" t="s">
        <v>610</v>
      </c>
      <c r="B53" s="222" t="s">
        <v>611</v>
      </c>
      <c r="C53" s="222"/>
      <c r="D53" s="220"/>
      <c r="E53" s="220"/>
      <c r="F53" s="87"/>
    </row>
    <row r="54" customFormat="false" ht="12.75" hidden="false" customHeight="true" outlineLevel="0" collapsed="false">
      <c r="A54" s="98" t="s">
        <v>612</v>
      </c>
      <c r="B54" s="222" t="s">
        <v>613</v>
      </c>
      <c r="C54" s="222"/>
      <c r="D54" s="220"/>
      <c r="E54" s="220"/>
      <c r="F54" s="87"/>
    </row>
    <row r="55" customFormat="false" ht="12.75" hidden="false" customHeight="true" outlineLevel="0" collapsed="false">
      <c r="A55" s="98" t="s">
        <v>614</v>
      </c>
      <c r="B55" s="222" t="s">
        <v>615</v>
      </c>
      <c r="C55" s="222"/>
      <c r="D55" s="220"/>
      <c r="E55" s="220"/>
      <c r="F55" s="87"/>
    </row>
    <row r="56" customFormat="false" ht="12.75" hidden="false" customHeight="true" outlineLevel="0" collapsed="false">
      <c r="A56" s="98" t="s">
        <v>616</v>
      </c>
      <c r="B56" s="222" t="s">
        <v>617</v>
      </c>
      <c r="C56" s="222"/>
      <c r="D56" s="220"/>
      <c r="E56" s="220"/>
      <c r="F56" s="87"/>
    </row>
    <row r="57" customFormat="false" ht="24" hidden="false" customHeight="true" outlineLevel="0" collapsed="false">
      <c r="A57" s="98" t="s">
        <v>618</v>
      </c>
      <c r="B57" s="222" t="s">
        <v>619</v>
      </c>
      <c r="C57" s="222"/>
      <c r="D57" s="220"/>
      <c r="E57" s="220"/>
      <c r="F57" s="87"/>
    </row>
    <row r="58" customFormat="false" ht="24" hidden="false" customHeight="true" outlineLevel="0" collapsed="false">
      <c r="A58" s="98" t="s">
        <v>620</v>
      </c>
      <c r="B58" s="222" t="s">
        <v>621</v>
      </c>
      <c r="C58" s="222"/>
      <c r="D58" s="220"/>
      <c r="E58" s="220"/>
      <c r="F58" s="87"/>
    </row>
    <row r="59" customFormat="false" ht="24" hidden="false" customHeight="true" outlineLevel="0" collapsed="false">
      <c r="A59" s="98" t="s">
        <v>622</v>
      </c>
      <c r="B59" s="222" t="s">
        <v>623</v>
      </c>
      <c r="C59" s="222"/>
      <c r="D59" s="220"/>
      <c r="E59" s="220"/>
      <c r="F59" s="87"/>
    </row>
    <row r="60" customFormat="false" ht="12.75" hidden="false" customHeight="false" outlineLevel="0" collapsed="false">
      <c r="A60" s="98" t="s">
        <v>624</v>
      </c>
      <c r="B60" s="223" t="s">
        <v>625</v>
      </c>
      <c r="C60" s="223"/>
      <c r="D60" s="221"/>
      <c r="E60" s="221"/>
      <c r="F60" s="87"/>
    </row>
    <row r="61" customFormat="false" ht="12.75" hidden="false" customHeight="false" outlineLevel="0" collapsed="false">
      <c r="A61" s="201" t="s">
        <v>626</v>
      </c>
      <c r="B61" s="224" t="s">
        <v>627</v>
      </c>
      <c r="C61" s="86"/>
      <c r="D61" s="98"/>
      <c r="E61" s="98"/>
      <c r="F61" s="87"/>
    </row>
    <row r="62" customFormat="false" ht="12.75" hidden="false" customHeight="true" outlineLevel="0" collapsed="false">
      <c r="A62" s="98" t="s">
        <v>628</v>
      </c>
      <c r="B62" s="222" t="s">
        <v>603</v>
      </c>
      <c r="C62" s="222"/>
      <c r="D62" s="219"/>
      <c r="E62" s="219"/>
      <c r="F62" s="86" t="s">
        <v>586</v>
      </c>
    </row>
    <row r="63" customFormat="false" ht="12.75" hidden="false" customHeight="true" outlineLevel="0" collapsed="false">
      <c r="A63" s="98" t="s">
        <v>629</v>
      </c>
      <c r="B63" s="222" t="s">
        <v>605</v>
      </c>
      <c r="C63" s="222"/>
      <c r="D63" s="220"/>
      <c r="E63" s="220"/>
      <c r="F63" s="87" t="s">
        <v>589</v>
      </c>
    </row>
    <row r="64" customFormat="false" ht="12.75" hidden="false" customHeight="true" outlineLevel="0" collapsed="false">
      <c r="A64" s="98" t="s">
        <v>630</v>
      </c>
      <c r="B64" s="222" t="s">
        <v>607</v>
      </c>
      <c r="C64" s="222"/>
      <c r="D64" s="220"/>
      <c r="E64" s="220"/>
      <c r="F64" s="87"/>
    </row>
    <row r="65" customFormat="false" ht="24" hidden="false" customHeight="true" outlineLevel="0" collapsed="false">
      <c r="A65" s="98" t="s">
        <v>631</v>
      </c>
      <c r="B65" s="222" t="s">
        <v>609</v>
      </c>
      <c r="C65" s="222"/>
      <c r="D65" s="220"/>
      <c r="E65" s="220"/>
      <c r="F65" s="87"/>
    </row>
    <row r="66" customFormat="false" ht="24" hidden="false" customHeight="true" outlineLevel="0" collapsed="false">
      <c r="A66" s="98" t="s">
        <v>632</v>
      </c>
      <c r="B66" s="222" t="s">
        <v>611</v>
      </c>
      <c r="C66" s="222"/>
      <c r="D66" s="220"/>
      <c r="E66" s="220"/>
      <c r="F66" s="87"/>
    </row>
    <row r="67" customFormat="false" ht="12.75" hidden="false" customHeight="true" outlineLevel="0" collapsed="false">
      <c r="A67" s="98" t="s">
        <v>633</v>
      </c>
      <c r="B67" s="222" t="s">
        <v>613</v>
      </c>
      <c r="C67" s="222"/>
      <c r="D67" s="220"/>
      <c r="E67" s="220"/>
      <c r="F67" s="87"/>
    </row>
    <row r="68" customFormat="false" ht="12.75" hidden="false" customHeight="true" outlineLevel="0" collapsed="false">
      <c r="A68" s="98" t="s">
        <v>634</v>
      </c>
      <c r="B68" s="222" t="s">
        <v>615</v>
      </c>
      <c r="C68" s="222"/>
      <c r="D68" s="220"/>
      <c r="E68" s="220"/>
      <c r="F68" s="87"/>
    </row>
    <row r="69" customFormat="false" ht="12.75" hidden="false" customHeight="true" outlineLevel="0" collapsed="false">
      <c r="A69" s="98" t="s">
        <v>635</v>
      </c>
      <c r="B69" s="222" t="s">
        <v>617</v>
      </c>
      <c r="C69" s="222"/>
      <c r="D69" s="220"/>
      <c r="E69" s="220"/>
      <c r="F69" s="87"/>
    </row>
    <row r="70" customFormat="false" ht="24" hidden="false" customHeight="true" outlineLevel="0" collapsed="false">
      <c r="A70" s="98" t="s">
        <v>636</v>
      </c>
      <c r="B70" s="222" t="s">
        <v>619</v>
      </c>
      <c r="C70" s="222"/>
      <c r="D70" s="220"/>
      <c r="E70" s="220"/>
      <c r="F70" s="87"/>
    </row>
    <row r="71" customFormat="false" ht="24" hidden="false" customHeight="true" outlineLevel="0" collapsed="false">
      <c r="A71" s="98" t="s">
        <v>637</v>
      </c>
      <c r="B71" s="222" t="s">
        <v>621</v>
      </c>
      <c r="C71" s="222"/>
      <c r="D71" s="220"/>
      <c r="E71" s="220"/>
      <c r="F71" s="87"/>
    </row>
    <row r="72" customFormat="false" ht="24" hidden="false" customHeight="true" outlineLevel="0" collapsed="false">
      <c r="A72" s="98" t="s">
        <v>638</v>
      </c>
      <c r="B72" s="222" t="s">
        <v>623</v>
      </c>
      <c r="C72" s="222"/>
      <c r="D72" s="220"/>
      <c r="E72" s="220"/>
      <c r="F72" s="87"/>
    </row>
    <row r="73" customFormat="false" ht="13.5" hidden="false" customHeight="true" outlineLevel="0" collapsed="false">
      <c r="A73" s="98" t="s">
        <v>639</v>
      </c>
      <c r="B73" s="223" t="s">
        <v>625</v>
      </c>
      <c r="C73" s="223"/>
      <c r="D73" s="221"/>
      <c r="E73" s="221"/>
      <c r="F73" s="87"/>
    </row>
    <row r="74" customFormat="false" ht="12.75" hidden="false" customHeight="false" outlineLevel="0" collapsed="false">
      <c r="A74" s="201" t="s">
        <v>640</v>
      </c>
      <c r="B74" s="111" t="s">
        <v>641</v>
      </c>
      <c r="C74" s="86"/>
      <c r="D74" s="217"/>
      <c r="E74" s="217"/>
      <c r="F74" s="87"/>
    </row>
    <row r="75" customFormat="false" ht="12.75" hidden="false" customHeight="false" outlineLevel="0" collapsed="false">
      <c r="A75" s="98" t="s">
        <v>584</v>
      </c>
      <c r="B75" s="225"/>
      <c r="C75" s="225"/>
      <c r="D75" s="219"/>
      <c r="E75" s="219"/>
      <c r="F75" s="86" t="s">
        <v>586</v>
      </c>
    </row>
    <row r="76" customFormat="false" ht="12.75" hidden="false" customHeight="false" outlineLevel="0" collapsed="false">
      <c r="A76" s="98" t="s">
        <v>587</v>
      </c>
      <c r="B76" s="225"/>
      <c r="C76" s="225"/>
      <c r="D76" s="220"/>
      <c r="E76" s="220"/>
      <c r="F76" s="87" t="s">
        <v>589</v>
      </c>
    </row>
    <row r="77" customFormat="false" ht="12.75" hidden="false" customHeight="false" outlineLevel="0" collapsed="false">
      <c r="A77" s="98" t="s">
        <v>590</v>
      </c>
      <c r="B77" s="225"/>
      <c r="C77" s="225"/>
      <c r="D77" s="220"/>
      <c r="E77" s="220"/>
      <c r="F77" s="87"/>
    </row>
    <row r="78" customFormat="false" ht="12.75" hidden="false" customHeight="false" outlineLevel="0" collapsed="false">
      <c r="A78" s="98" t="s">
        <v>592</v>
      </c>
      <c r="B78" s="226"/>
      <c r="C78" s="226"/>
      <c r="D78" s="220"/>
      <c r="E78" s="220"/>
      <c r="F78" s="87"/>
    </row>
    <row r="79" customFormat="false" ht="12.75" hidden="false" customHeight="false" outlineLevel="0" collapsed="false">
      <c r="A79" s="208"/>
      <c r="B79" s="83"/>
      <c r="C79" s="84"/>
      <c r="D79" s="84"/>
      <c r="E79" s="84"/>
      <c r="F79" s="199"/>
    </row>
    <row r="80" customFormat="false" ht="12.75" hidden="false" customHeight="false" outlineLevel="0" collapsed="false">
      <c r="A80" s="85"/>
      <c r="B80" s="86"/>
      <c r="C80" s="227"/>
      <c r="D80" s="227" t="s">
        <v>642</v>
      </c>
      <c r="E80" s="86"/>
      <c r="F80" s="87"/>
    </row>
    <row r="81" customFormat="false" ht="12.75" hidden="false" customHeight="false" outlineLevel="0" collapsed="false">
      <c r="A81" s="85"/>
      <c r="B81" s="86"/>
      <c r="C81" s="228"/>
      <c r="D81" s="228" t="s">
        <v>296</v>
      </c>
      <c r="E81" s="229" t="s">
        <v>643</v>
      </c>
      <c r="F81" s="87"/>
    </row>
    <row r="82" customFormat="false" ht="12.75" hidden="false" customHeight="false" outlineLevel="0" collapsed="false">
      <c r="A82" s="206" t="s">
        <v>644</v>
      </c>
      <c r="B82" s="230" t="s">
        <v>645</v>
      </c>
      <c r="C82" s="231"/>
      <c r="D82" s="232" t="n">
        <f aca="false">D83</f>
        <v>0</v>
      </c>
      <c r="E82" s="233" t="n">
        <f aca="false">D10-D82</f>
        <v>0</v>
      </c>
      <c r="F82" s="231" t="s">
        <v>646</v>
      </c>
    </row>
    <row r="83" customFormat="false" ht="12.75" hidden="false" customHeight="false" outlineLevel="0" collapsed="false">
      <c r="A83" s="230" t="s">
        <v>647</v>
      </c>
      <c r="B83" s="230"/>
      <c r="C83" s="80"/>
      <c r="D83" s="234" t="n">
        <f aca="false">SUM(D84:D93)</f>
        <v>0</v>
      </c>
      <c r="E83" s="235"/>
      <c r="F83" s="80"/>
    </row>
    <row r="84" customFormat="false" ht="12.75" hidden="false" customHeight="false" outlineLevel="0" collapsed="false">
      <c r="A84" s="85" t="s">
        <v>648</v>
      </c>
      <c r="B84" s="85" t="s">
        <v>649</v>
      </c>
      <c r="C84" s="87"/>
      <c r="D84" s="236"/>
      <c r="E84" s="85"/>
      <c r="F84" s="87"/>
    </row>
    <row r="85" customFormat="false" ht="12.75" hidden="false" customHeight="false" outlineLevel="0" collapsed="false">
      <c r="A85" s="85" t="s">
        <v>650</v>
      </c>
      <c r="B85" s="85" t="s">
        <v>651</v>
      </c>
      <c r="C85" s="87"/>
      <c r="E85" s="85"/>
      <c r="F85" s="87"/>
    </row>
    <row r="86" customFormat="false" ht="12.75" hidden="false" customHeight="false" outlineLevel="0" collapsed="false">
      <c r="A86" s="85" t="s">
        <v>652</v>
      </c>
      <c r="B86" s="85" t="s">
        <v>653</v>
      </c>
      <c r="C86" s="87"/>
      <c r="E86" s="85"/>
      <c r="F86" s="87"/>
    </row>
    <row r="87" customFormat="false" ht="12.75" hidden="false" customHeight="false" outlineLevel="0" collapsed="false">
      <c r="A87" s="85" t="s">
        <v>654</v>
      </c>
      <c r="B87" s="85" t="s">
        <v>655</v>
      </c>
      <c r="C87" s="87"/>
      <c r="E87" s="85"/>
      <c r="F87" s="87"/>
    </row>
    <row r="88" customFormat="false" ht="12.75" hidden="false" customHeight="false" outlineLevel="0" collapsed="false">
      <c r="A88" s="85" t="s">
        <v>656</v>
      </c>
      <c r="B88" s="85" t="s">
        <v>657</v>
      </c>
      <c r="C88" s="87"/>
      <c r="E88" s="85"/>
      <c r="F88" s="87"/>
    </row>
    <row r="89" customFormat="false" ht="12.75" hidden="false" customHeight="false" outlineLevel="0" collapsed="false">
      <c r="A89" s="85" t="s">
        <v>658</v>
      </c>
      <c r="B89" s="85" t="s">
        <v>659</v>
      </c>
      <c r="C89" s="87"/>
      <c r="E89" s="85"/>
      <c r="F89" s="87"/>
    </row>
    <row r="90" customFormat="false" ht="12.75" hidden="false" customHeight="false" outlineLevel="0" collapsed="false">
      <c r="A90" s="85" t="s">
        <v>660</v>
      </c>
      <c r="B90" s="85" t="s">
        <v>661</v>
      </c>
      <c r="C90" s="87"/>
      <c r="E90" s="85"/>
      <c r="F90" s="87"/>
    </row>
    <row r="91" customFormat="false" ht="12.75" hidden="false" customHeight="false" outlineLevel="0" collapsed="false">
      <c r="A91" s="85" t="s">
        <v>662</v>
      </c>
      <c r="B91" s="85" t="s">
        <v>663</v>
      </c>
      <c r="C91" s="87"/>
      <c r="E91" s="85"/>
      <c r="F91" s="87"/>
    </row>
    <row r="92" customFormat="false" ht="12.75" hidden="false" customHeight="false" outlineLevel="0" collapsed="false">
      <c r="A92" s="85" t="s">
        <v>664</v>
      </c>
      <c r="B92" s="85" t="s">
        <v>665</v>
      </c>
      <c r="C92" s="87"/>
      <c r="E92" s="85"/>
      <c r="F92" s="87"/>
    </row>
    <row r="93" customFormat="false" ht="12.75" hidden="false" customHeight="false" outlineLevel="0" collapsed="false">
      <c r="A93" s="129" t="s">
        <v>666</v>
      </c>
      <c r="B93" s="129" t="s">
        <v>667</v>
      </c>
      <c r="C93" s="193"/>
      <c r="D93" s="237"/>
      <c r="E93" s="129"/>
      <c r="F93" s="193"/>
    </row>
  </sheetData>
  <sheetProtection sheet="true" password="e209" objects="true" scenarios="true"/>
  <mergeCells count="31">
    <mergeCell ref="A1:A2"/>
    <mergeCell ref="B1:B2"/>
    <mergeCell ref="C1:D2"/>
    <mergeCell ref="E1:F2"/>
    <mergeCell ref="A3:F3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5:C75"/>
    <mergeCell ref="B76:C76"/>
    <mergeCell ref="B77:C77"/>
    <mergeCell ref="B78:C78"/>
  </mergeCells>
  <dataValidations count="2">
    <dataValidation allowBlank="false" error="Es darf nur ein Wert größer gleich Null eingegeben werden!" errorStyle="stop" errorTitle="Fehlermeldung" operator="greaterThanOrEqual" showDropDown="false" showErrorMessage="true" showInputMessage="false" sqref="D9:D13 D15:D18 D24 D29" type="decimal">
      <formula1>0</formula1>
      <formula2>0</formula2>
    </dataValidation>
    <dataValidation allowBlank="true" error="Es darf nur ein Wert kleiner gleich Null eingegeben werden!" errorStyle="stop" errorTitle="Fehlermeldung" operator="lessThanOrEqual" showDropDown="false" showErrorMessage="true" showInputMessage="false" sqref="D19:D23 D25:D26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470138888888889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&amp;D&amp;C&amp;F&amp;RSeite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8" width="8.41"/>
    <col collapsed="false" customWidth="true" hidden="false" outlineLevel="0" max="2" min="2" style="239" width="31.85"/>
    <col collapsed="false" customWidth="true" hidden="false" outlineLevel="0" max="3" min="3" style="239" width="16.42"/>
    <col collapsed="false" customWidth="true" hidden="false" outlineLevel="0" max="4" min="4" style="240" width="16.99"/>
    <col collapsed="false" customWidth="true" hidden="false" outlineLevel="0" max="5" min="5" style="240" width="15.13"/>
    <col collapsed="false" customWidth="true" hidden="false" outlineLevel="0" max="6" min="6" style="239" width="44.85"/>
    <col collapsed="false" customWidth="false" hidden="true" outlineLevel="0" max="7" min="7" style="239" width="11.42"/>
    <col collapsed="false" customWidth="false" hidden="false" outlineLevel="0" max="257" min="8" style="239" width="11.42"/>
  </cols>
  <sheetData>
    <row r="1" s="246" customFormat="true" ht="36" hidden="false" customHeight="true" outlineLevel="0" collapsed="false">
      <c r="A1" s="241" t="s">
        <v>668</v>
      </c>
      <c r="B1" s="242" t="s">
        <v>669</v>
      </c>
      <c r="C1" s="243" t="str">
        <f aca="false">+'Allgemeine Informationen'!A8</f>
        <v>Geschäftsjahr 2009</v>
      </c>
      <c r="D1" s="243"/>
      <c r="E1" s="244" t="str">
        <f aca="false">+'Allgemeine Informationen'!C11</f>
        <v>MUSTERNETZBETREIBER</v>
      </c>
      <c r="F1" s="244"/>
      <c r="G1" s="245"/>
    </row>
    <row r="2" s="246" customFormat="true" ht="36" hidden="false" customHeight="true" outlineLevel="0" collapsed="false">
      <c r="A2" s="197"/>
      <c r="B2" s="197"/>
      <c r="C2" s="197"/>
      <c r="D2" s="197"/>
      <c r="E2" s="197"/>
      <c r="F2" s="197"/>
      <c r="G2" s="245"/>
    </row>
    <row r="3" customFormat="false" ht="39.6" hidden="false" customHeight="true" outlineLevel="0" collapsed="false">
      <c r="A3" s="247"/>
      <c r="B3" s="248"/>
      <c r="C3" s="249" t="s">
        <v>670</v>
      </c>
      <c r="D3" s="250" t="s">
        <v>671</v>
      </c>
      <c r="E3" s="250" t="s">
        <v>672</v>
      </c>
      <c r="F3" s="251" t="s">
        <v>673</v>
      </c>
      <c r="G3" s="1"/>
    </row>
    <row r="4" customFormat="false" ht="12.75" hidden="false" customHeight="false" outlineLevel="0" collapsed="false">
      <c r="A4" s="252"/>
      <c r="B4" s="253"/>
      <c r="C4" s="254" t="s">
        <v>296</v>
      </c>
      <c r="D4" s="255" t="str">
        <f aca="false">+C4</f>
        <v>TEUR</v>
      </c>
      <c r="E4" s="255" t="str">
        <f aca="false">+D4</f>
        <v>TEUR</v>
      </c>
      <c r="F4" s="256"/>
      <c r="G4" s="1"/>
    </row>
    <row r="5" customFormat="false" ht="15.75" hidden="false" customHeight="false" outlineLevel="0" collapsed="false">
      <c r="A5" s="257" t="s">
        <v>674</v>
      </c>
      <c r="B5" s="258" t="s">
        <v>675</v>
      </c>
      <c r="C5" s="155"/>
      <c r="D5" s="259"/>
      <c r="E5" s="259"/>
      <c r="F5" s="259"/>
      <c r="G5" s="1"/>
    </row>
    <row r="6" customFormat="false" ht="12.75" hidden="false" customHeight="false" outlineLevel="0" collapsed="false">
      <c r="A6" s="44"/>
      <c r="B6" s="260"/>
      <c r="C6" s="261"/>
      <c r="D6" s="262"/>
      <c r="E6" s="262"/>
      <c r="F6" s="263"/>
      <c r="G6" s="1"/>
    </row>
    <row r="7" customFormat="false" ht="12.75" hidden="false" customHeight="false" outlineLevel="0" collapsed="false">
      <c r="A7" s="54" t="s">
        <v>676</v>
      </c>
      <c r="B7" s="264" t="s">
        <v>669</v>
      </c>
      <c r="C7" s="57" t="n">
        <f aca="false">+C8*C9+C10-C11</f>
        <v>0</v>
      </c>
      <c r="D7" s="57" t="n">
        <f aca="false">+D8*D9+D10-D11</f>
        <v>0</v>
      </c>
      <c r="E7" s="265"/>
      <c r="F7" s="266"/>
      <c r="G7" s="1"/>
    </row>
    <row r="8" customFormat="false" ht="12.75" hidden="false" customHeight="false" outlineLevel="0" collapsed="false">
      <c r="A8" s="267" t="s">
        <v>677</v>
      </c>
      <c r="B8" s="55" t="s">
        <v>678</v>
      </c>
      <c r="C8" s="100"/>
      <c r="D8" s="268"/>
      <c r="E8" s="269"/>
      <c r="F8" s="266"/>
      <c r="G8" s="1"/>
    </row>
    <row r="9" customFormat="false" ht="12.75" hidden="false" customHeight="false" outlineLevel="0" collapsed="false">
      <c r="A9" s="267" t="s">
        <v>679</v>
      </c>
      <c r="B9" s="55" t="s">
        <v>680</v>
      </c>
      <c r="C9" s="270"/>
      <c r="D9" s="268"/>
      <c r="E9" s="269"/>
      <c r="F9" s="266"/>
      <c r="G9" s="1"/>
    </row>
    <row r="10" customFormat="false" ht="12.75" hidden="false" customHeight="false" outlineLevel="0" collapsed="false">
      <c r="A10" s="267" t="s">
        <v>681</v>
      </c>
      <c r="B10" s="55" t="s">
        <v>356</v>
      </c>
      <c r="C10" s="58"/>
      <c r="D10" s="268"/>
      <c r="E10" s="269"/>
      <c r="F10" s="266"/>
      <c r="G10" s="1"/>
    </row>
    <row r="11" customFormat="false" ht="12.75" hidden="false" customHeight="false" outlineLevel="0" collapsed="false">
      <c r="A11" s="267" t="s">
        <v>682</v>
      </c>
      <c r="B11" s="55" t="s">
        <v>683</v>
      </c>
      <c r="C11" s="100"/>
      <c r="D11" s="268"/>
      <c r="E11" s="269"/>
      <c r="F11" s="266"/>
      <c r="G11" s="1"/>
    </row>
    <row r="12" customFormat="false" ht="12.75" hidden="false" customHeight="false" outlineLevel="0" collapsed="false">
      <c r="A12" s="267" t="s">
        <v>684</v>
      </c>
      <c r="B12" s="55" t="s">
        <v>685</v>
      </c>
      <c r="C12" s="100"/>
      <c r="D12" s="268"/>
      <c r="E12" s="269"/>
      <c r="F12" s="266"/>
      <c r="G12" s="1"/>
    </row>
    <row r="13" customFormat="false" ht="12.75" hidden="false" customHeight="false" outlineLevel="0" collapsed="false">
      <c r="A13" s="267"/>
      <c r="B13" s="55"/>
      <c r="C13" s="100"/>
      <c r="D13" s="268"/>
      <c r="E13" s="269"/>
      <c r="F13" s="266"/>
      <c r="G13" s="1"/>
    </row>
    <row r="14" customFormat="false" ht="15.75" hidden="false" customHeight="false" outlineLevel="0" collapsed="false">
      <c r="A14" s="257" t="s">
        <v>686</v>
      </c>
      <c r="B14" s="258" t="s">
        <v>687</v>
      </c>
      <c r="C14" s="155"/>
      <c r="D14" s="259"/>
      <c r="E14" s="259"/>
      <c r="F14" s="271"/>
      <c r="G14" s="1"/>
    </row>
    <row r="15" customFormat="false" ht="39" hidden="false" customHeight="true" outlineLevel="0" collapsed="false">
      <c r="A15" s="247"/>
      <c r="B15" s="272"/>
      <c r="C15" s="249" t="s">
        <v>688</v>
      </c>
      <c r="D15" s="250" t="s">
        <v>689</v>
      </c>
      <c r="E15" s="250" t="s">
        <v>690</v>
      </c>
      <c r="F15" s="251" t="s">
        <v>673</v>
      </c>
      <c r="G15" s="1"/>
    </row>
    <row r="16" customFormat="false" ht="12.75" hidden="false" customHeight="false" outlineLevel="0" collapsed="false">
      <c r="A16" s="273" t="s">
        <v>691</v>
      </c>
      <c r="B16" s="274" t="s">
        <v>692</v>
      </c>
      <c r="C16" s="158"/>
      <c r="D16" s="275"/>
      <c r="E16" s="275"/>
      <c r="F16" s="266"/>
      <c r="G16" s="1"/>
    </row>
    <row r="17" customFormat="false" ht="12.75" hidden="false" customHeight="false" outlineLevel="0" collapsed="false">
      <c r="A17" s="273" t="s">
        <v>693</v>
      </c>
      <c r="B17" s="274" t="s">
        <v>694</v>
      </c>
      <c r="C17" s="100"/>
      <c r="D17" s="268"/>
      <c r="E17" s="268"/>
      <c r="F17" s="266"/>
      <c r="G17" s="1"/>
    </row>
    <row r="18" customFormat="false" ht="12.75" hidden="false" customHeight="false" outlineLevel="0" collapsed="false">
      <c r="A18" s="273" t="s">
        <v>695</v>
      </c>
      <c r="B18" s="274" t="s">
        <v>696</v>
      </c>
      <c r="C18" s="100"/>
      <c r="D18" s="268"/>
      <c r="E18" s="268"/>
      <c r="F18" s="266"/>
      <c r="G18" s="1"/>
    </row>
    <row r="19" customFormat="false" ht="12.75" hidden="false" customHeight="false" outlineLevel="0" collapsed="false">
      <c r="A19" s="273" t="s">
        <v>697</v>
      </c>
      <c r="B19" s="274" t="s">
        <v>498</v>
      </c>
      <c r="C19" s="100"/>
      <c r="D19" s="268"/>
      <c r="E19" s="268"/>
      <c r="F19" s="266"/>
      <c r="G19" s="1"/>
    </row>
    <row r="20" customFormat="false" ht="12.75" hidden="false" customHeight="false" outlineLevel="0" collapsed="false">
      <c r="A20" s="273" t="s">
        <v>698</v>
      </c>
      <c r="B20" s="274" t="s">
        <v>699</v>
      </c>
      <c r="C20" s="100"/>
      <c r="D20" s="268"/>
      <c r="E20" s="268"/>
      <c r="F20" s="266"/>
      <c r="G20" s="1"/>
    </row>
    <row r="21" customFormat="false" ht="12.75" hidden="false" customHeight="false" outlineLevel="0" collapsed="false">
      <c r="A21" s="273" t="s">
        <v>700</v>
      </c>
      <c r="B21" s="274" t="s">
        <v>701</v>
      </c>
      <c r="C21" s="100"/>
      <c r="D21" s="268"/>
      <c r="E21" s="268"/>
      <c r="F21" s="266"/>
      <c r="G21" s="1"/>
    </row>
    <row r="22" customFormat="false" ht="12.75" hidden="false" customHeight="false" outlineLevel="0" collapsed="false">
      <c r="A22" s="273" t="s">
        <v>702</v>
      </c>
      <c r="B22" s="274" t="s">
        <v>703</v>
      </c>
      <c r="C22" s="158"/>
      <c r="D22" s="268"/>
      <c r="E22" s="268"/>
      <c r="F22" s="266"/>
      <c r="G22" s="1"/>
    </row>
    <row r="23" customFormat="false" ht="12.75" hidden="false" customHeight="false" outlineLevel="0" collapsed="false">
      <c r="A23" s="273" t="s">
        <v>704</v>
      </c>
      <c r="B23" s="274" t="s">
        <v>705</v>
      </c>
      <c r="C23" s="100"/>
      <c r="D23" s="268"/>
      <c r="E23" s="268"/>
      <c r="F23" s="276"/>
      <c r="G23" s="1"/>
    </row>
    <row r="24" customFormat="false" ht="12.75" hidden="false" customHeight="false" outlineLevel="0" collapsed="false">
      <c r="A24" s="273" t="s">
        <v>706</v>
      </c>
      <c r="B24" s="274" t="s">
        <v>707</v>
      </c>
      <c r="C24" s="100"/>
      <c r="D24" s="268"/>
      <c r="E24" s="268"/>
      <c r="F24" s="266"/>
      <c r="G24" s="1"/>
    </row>
    <row r="25" customFormat="false" ht="12.75" hidden="false" customHeight="false" outlineLevel="0" collapsed="false">
      <c r="A25" s="273" t="s">
        <v>708</v>
      </c>
      <c r="B25" s="274" t="s">
        <v>709</v>
      </c>
      <c r="C25" s="100"/>
      <c r="D25" s="268"/>
      <c r="E25" s="268"/>
      <c r="F25" s="266"/>
      <c r="G25" s="1"/>
    </row>
    <row r="26" customFormat="false" ht="12.75" hidden="false" customHeight="false" outlineLevel="0" collapsed="false">
      <c r="A26" s="273" t="s">
        <v>710</v>
      </c>
      <c r="B26" s="274" t="s">
        <v>711</v>
      </c>
      <c r="C26" s="158"/>
      <c r="D26" s="268"/>
      <c r="E26" s="268"/>
      <c r="F26" s="266"/>
      <c r="G26" s="1"/>
    </row>
    <row r="27" customFormat="false" ht="12.75" hidden="false" customHeight="false" outlineLevel="0" collapsed="false">
      <c r="A27" s="273" t="s">
        <v>712</v>
      </c>
      <c r="B27" s="274" t="s">
        <v>713</v>
      </c>
      <c r="C27" s="100"/>
      <c r="D27" s="268"/>
      <c r="E27" s="268"/>
      <c r="F27" s="266"/>
      <c r="G27" s="1"/>
    </row>
    <row r="28" customFormat="false" ht="12.75" hidden="false" customHeight="false" outlineLevel="0" collapsed="false">
      <c r="A28" s="273" t="s">
        <v>714</v>
      </c>
      <c r="B28" s="274" t="s">
        <v>715</v>
      </c>
      <c r="C28" s="100"/>
      <c r="D28" s="268"/>
      <c r="E28" s="268"/>
      <c r="F28" s="266"/>
      <c r="G28" s="1"/>
    </row>
    <row r="29" customFormat="false" ht="12.75" hidden="false" customHeight="false" outlineLevel="0" collapsed="false">
      <c r="A29" s="273" t="s">
        <v>716</v>
      </c>
      <c r="B29" s="274" t="s">
        <v>717</v>
      </c>
      <c r="C29" s="100"/>
      <c r="D29" s="268"/>
      <c r="E29" s="268"/>
      <c r="F29" s="266"/>
      <c r="G29" s="1"/>
    </row>
    <row r="30" customFormat="false" ht="12.75" hidden="false" customHeight="false" outlineLevel="0" collapsed="false">
      <c r="A30" s="273" t="s">
        <v>718</v>
      </c>
      <c r="B30" s="274" t="s">
        <v>719</v>
      </c>
      <c r="C30" s="158"/>
      <c r="D30" s="268"/>
      <c r="E30" s="268"/>
      <c r="F30" s="266"/>
      <c r="G30" s="1"/>
    </row>
    <row r="31" customFormat="false" ht="12.75" hidden="false" customHeight="false" outlineLevel="0" collapsed="false">
      <c r="A31" s="273" t="s">
        <v>720</v>
      </c>
      <c r="B31" s="274" t="s">
        <v>721</v>
      </c>
      <c r="C31" s="158"/>
      <c r="D31" s="268"/>
      <c r="E31" s="268"/>
      <c r="F31" s="266"/>
      <c r="G31" s="1"/>
    </row>
    <row r="32" customFormat="false" ht="12.75" hidden="false" customHeight="false" outlineLevel="0" collapsed="false">
      <c r="A32" s="273" t="s">
        <v>722</v>
      </c>
      <c r="B32" s="274" t="s">
        <v>723</v>
      </c>
      <c r="C32" s="100"/>
      <c r="D32" s="268"/>
      <c r="E32" s="268"/>
      <c r="F32" s="266"/>
      <c r="G32" s="1"/>
    </row>
    <row r="33" customFormat="false" ht="12.75" hidden="false" customHeight="false" outlineLevel="0" collapsed="false">
      <c r="A33" s="273" t="s">
        <v>724</v>
      </c>
      <c r="B33" s="274" t="s">
        <v>725</v>
      </c>
      <c r="C33" s="100"/>
      <c r="D33" s="268"/>
      <c r="E33" s="268"/>
      <c r="F33" s="266"/>
      <c r="G33" s="1"/>
    </row>
    <row r="34" customFormat="false" ht="12.75" hidden="false" customHeight="false" outlineLevel="0" collapsed="false">
      <c r="A34" s="273" t="s">
        <v>726</v>
      </c>
      <c r="B34" s="274" t="s">
        <v>727</v>
      </c>
      <c r="C34" s="158"/>
      <c r="D34" s="268"/>
      <c r="E34" s="268"/>
      <c r="F34" s="266"/>
      <c r="G34" s="1"/>
    </row>
    <row r="35" customFormat="false" ht="12.75" hidden="false" customHeight="false" outlineLevel="0" collapsed="false">
      <c r="A35" s="273" t="s">
        <v>728</v>
      </c>
      <c r="B35" s="274" t="s">
        <v>729</v>
      </c>
      <c r="C35" s="100"/>
      <c r="D35" s="268"/>
      <c r="E35" s="268"/>
      <c r="F35" s="266"/>
    </row>
    <row r="36" customFormat="false" ht="12.75" hidden="false" customHeight="false" outlineLevel="0" collapsed="false">
      <c r="A36" s="273" t="s">
        <v>730</v>
      </c>
      <c r="B36" s="274" t="s">
        <v>731</v>
      </c>
      <c r="C36" s="100"/>
      <c r="D36" s="268"/>
      <c r="E36" s="268"/>
      <c r="F36" s="266"/>
    </row>
    <row r="37" customFormat="false" ht="12.75" hidden="false" customHeight="false" outlineLevel="0" collapsed="false">
      <c r="A37" s="273" t="s">
        <v>732</v>
      </c>
      <c r="B37" s="274" t="s">
        <v>733</v>
      </c>
      <c r="C37" s="158"/>
      <c r="D37" s="268"/>
      <c r="E37" s="268"/>
      <c r="F37" s="266"/>
    </row>
    <row r="38" customFormat="false" ht="12.75" hidden="false" customHeight="false" outlineLevel="0" collapsed="false">
      <c r="A38" s="273" t="s">
        <v>734</v>
      </c>
      <c r="B38" s="274" t="s">
        <v>735</v>
      </c>
      <c r="C38" s="100"/>
      <c r="D38" s="268"/>
      <c r="E38" s="268"/>
      <c r="F38" s="266"/>
    </row>
    <row r="39" customFormat="false" ht="12.75" hidden="false" customHeight="false" outlineLevel="0" collapsed="false">
      <c r="A39" s="273" t="s">
        <v>736</v>
      </c>
      <c r="B39" s="274" t="s">
        <v>737</v>
      </c>
      <c r="C39" s="100"/>
      <c r="D39" s="268"/>
      <c r="E39" s="268"/>
      <c r="F39" s="266"/>
    </row>
    <row r="40" customFormat="false" ht="12.75" hidden="false" customHeight="false" outlineLevel="0" collapsed="false">
      <c r="A40" s="273" t="s">
        <v>738</v>
      </c>
      <c r="B40" s="274" t="s">
        <v>739</v>
      </c>
      <c r="C40" s="158"/>
      <c r="D40" s="268"/>
      <c r="E40" s="268"/>
      <c r="F40" s="266"/>
    </row>
    <row r="41" customFormat="false" ht="12.75" hidden="false" customHeight="false" outlineLevel="0" collapsed="false">
      <c r="A41" s="273" t="s">
        <v>740</v>
      </c>
      <c r="B41" s="274" t="s">
        <v>741</v>
      </c>
      <c r="C41" s="158"/>
      <c r="D41" s="268"/>
      <c r="E41" s="268"/>
      <c r="F41" s="266"/>
    </row>
    <row r="42" customFormat="false" ht="12.75" hidden="false" customHeight="false" outlineLevel="0" collapsed="false">
      <c r="A42" s="273" t="s">
        <v>742</v>
      </c>
      <c r="B42" s="274" t="s">
        <v>743</v>
      </c>
      <c r="C42" s="100"/>
      <c r="D42" s="268"/>
      <c r="E42" s="268"/>
      <c r="F42" s="266"/>
    </row>
    <row r="43" customFormat="false" ht="12.75" hidden="false" customHeight="false" outlineLevel="0" collapsed="false">
      <c r="A43" s="273" t="s">
        <v>744</v>
      </c>
      <c r="B43" s="274" t="s">
        <v>745</v>
      </c>
      <c r="C43" s="100"/>
      <c r="D43" s="268"/>
      <c r="E43" s="268"/>
      <c r="F43" s="266"/>
    </row>
    <row r="44" customFormat="false" ht="12.75" hidden="false" customHeight="false" outlineLevel="0" collapsed="false">
      <c r="A44" s="273" t="s">
        <v>746</v>
      </c>
      <c r="B44" s="274" t="s">
        <v>747</v>
      </c>
      <c r="C44" s="158"/>
      <c r="D44" s="268"/>
      <c r="E44" s="268"/>
      <c r="F44" s="266"/>
    </row>
    <row r="45" customFormat="false" ht="12.75" hidden="false" customHeight="false" outlineLevel="0" collapsed="false">
      <c r="A45" s="273" t="s">
        <v>748</v>
      </c>
      <c r="B45" s="274" t="s">
        <v>322</v>
      </c>
      <c r="C45" s="100"/>
      <c r="D45" s="268"/>
      <c r="E45" s="268"/>
      <c r="F45" s="266"/>
    </row>
    <row r="46" customFormat="false" ht="12.75" hidden="false" customHeight="false" outlineLevel="0" collapsed="false">
      <c r="A46" s="273" t="s">
        <v>749</v>
      </c>
      <c r="B46" s="274" t="s">
        <v>750</v>
      </c>
      <c r="C46" s="100"/>
      <c r="D46" s="268"/>
      <c r="E46" s="268"/>
      <c r="F46" s="266"/>
    </row>
    <row r="47" customFormat="false" ht="12.75" hidden="false" customHeight="false" outlineLevel="0" collapsed="false">
      <c r="A47" s="273" t="s">
        <v>751</v>
      </c>
      <c r="B47" s="274" t="s">
        <v>752</v>
      </c>
      <c r="C47" s="100"/>
      <c r="D47" s="268"/>
      <c r="E47" s="268"/>
      <c r="F47" s="266"/>
    </row>
    <row r="48" customFormat="false" ht="12.75" hidden="false" customHeight="false" outlineLevel="0" collapsed="false">
      <c r="A48" s="273" t="s">
        <v>753</v>
      </c>
      <c r="B48" s="274" t="s">
        <v>754</v>
      </c>
      <c r="C48" s="158"/>
      <c r="D48" s="275"/>
      <c r="E48" s="158"/>
      <c r="F48" s="266"/>
    </row>
    <row r="49" customFormat="false" ht="12.75" hidden="false" customHeight="false" outlineLevel="0" collapsed="false">
      <c r="A49" s="277" t="s">
        <v>755</v>
      </c>
      <c r="B49" s="278" t="s">
        <v>756</v>
      </c>
      <c r="C49" s="279"/>
      <c r="D49" s="280"/>
      <c r="E49" s="279"/>
      <c r="F49" s="281"/>
    </row>
  </sheetData>
  <sheetProtection sheet="true" password="e209" objects="true" scenarios="true"/>
  <mergeCells count="3">
    <mergeCell ref="C1:D1"/>
    <mergeCell ref="E1:F1"/>
    <mergeCell ref="A2:F2"/>
  </mergeCells>
  <conditionalFormatting sqref="C7:D7">
    <cfRule type="cellIs" priority="2" operator="equal" aboveAverage="0" equalAverage="0" bottom="0" percent="0" rank="0" text="" dxfId="1">
      <formula>"Fehle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2" width="8.56"/>
    <col collapsed="false" customWidth="true" hidden="false" outlineLevel="0" max="2" min="2" style="282" width="72.56"/>
    <col collapsed="false" customWidth="true" hidden="false" outlineLevel="0" max="4" min="3" style="283" width="27.14"/>
    <col collapsed="false" customWidth="true" hidden="false" outlineLevel="0" max="5" min="5" style="283" width="36.42"/>
    <col collapsed="false" customWidth="true" hidden="false" outlineLevel="0" max="7" min="6" style="282" width="22.85"/>
    <col collapsed="false" customWidth="true" hidden="false" outlineLevel="0" max="8" min="8" style="282" width="23.56"/>
    <col collapsed="false" customWidth="true" hidden="false" outlineLevel="0" max="10" min="9" style="282" width="18.56"/>
    <col collapsed="false" customWidth="false" hidden="false" outlineLevel="0" max="257" min="11" style="284" width="11.42"/>
  </cols>
  <sheetData>
    <row r="1" customFormat="false" ht="18" hidden="false" customHeight="true" outlineLevel="0" collapsed="false">
      <c r="A1" s="285" t="s">
        <v>757</v>
      </c>
      <c r="B1" s="75" t="s">
        <v>758</v>
      </c>
      <c r="C1" s="286" t="str">
        <f aca="false">+'Allgemeine Informationen'!C11</f>
        <v>MUSTERNETZBETREIBER</v>
      </c>
      <c r="D1" s="286"/>
      <c r="E1" s="287" t="str">
        <f aca="false">+'Allgemeine Informationen'!A8</f>
        <v>Geschäftsjahr 2009</v>
      </c>
      <c r="F1" s="288"/>
      <c r="G1" s="288"/>
      <c r="H1" s="288"/>
      <c r="I1" s="288"/>
      <c r="J1" s="289"/>
    </row>
    <row r="2" customFormat="false" ht="18" hidden="false" customHeight="true" outlineLevel="0" collapsed="false">
      <c r="A2" s="285"/>
      <c r="B2" s="75"/>
      <c r="C2" s="286"/>
      <c r="D2" s="286"/>
      <c r="E2" s="287"/>
      <c r="F2" s="290"/>
      <c r="G2" s="290"/>
      <c r="H2" s="290"/>
      <c r="I2" s="290"/>
      <c r="J2" s="291"/>
    </row>
    <row r="3" s="298" customFormat="true" ht="15.75" hidden="false" customHeight="false" outlineLevel="0" collapsed="false">
      <c r="A3" s="292"/>
      <c r="B3" s="293" t="s">
        <v>759</v>
      </c>
      <c r="C3" s="294"/>
      <c r="D3" s="294"/>
      <c r="E3" s="295"/>
      <c r="F3" s="296"/>
      <c r="G3" s="296"/>
      <c r="H3" s="296"/>
      <c r="I3" s="296"/>
      <c r="J3" s="297"/>
    </row>
    <row r="4" s="303" customFormat="true" ht="38.25" hidden="false" customHeight="false" outlineLevel="0" collapsed="false">
      <c r="A4" s="299"/>
      <c r="B4" s="300"/>
      <c r="C4" s="301" t="s">
        <v>760</v>
      </c>
      <c r="D4" s="301" t="s">
        <v>761</v>
      </c>
      <c r="E4" s="301" t="s">
        <v>762</v>
      </c>
      <c r="F4" s="302"/>
      <c r="G4" s="302"/>
      <c r="H4" s="302"/>
      <c r="I4" s="302"/>
      <c r="J4" s="302"/>
    </row>
    <row r="5" customFormat="false" ht="12.75" hidden="false" customHeight="false" outlineLevel="0" collapsed="false">
      <c r="A5" s="304" t="s">
        <v>763</v>
      </c>
      <c r="B5" s="305" t="s">
        <v>764</v>
      </c>
      <c r="C5" s="306"/>
      <c r="D5" s="306"/>
      <c r="E5" s="306"/>
      <c r="F5" s="307"/>
      <c r="G5" s="307"/>
      <c r="H5" s="307"/>
      <c r="I5" s="307"/>
      <c r="J5" s="308"/>
    </row>
    <row r="6" customFormat="false" ht="12.75" hidden="false" customHeight="false" outlineLevel="0" collapsed="false">
      <c r="A6" s="309" t="s">
        <v>765</v>
      </c>
      <c r="B6" s="310" t="s">
        <v>766</v>
      </c>
      <c r="C6" s="311" t="n">
        <v>0</v>
      </c>
      <c r="D6" s="312" t="n">
        <v>0</v>
      </c>
      <c r="E6" s="265" t="n">
        <f aca="false">C6+D6</f>
        <v>0</v>
      </c>
      <c r="F6" s="313"/>
      <c r="G6" s="313"/>
      <c r="H6" s="313"/>
      <c r="I6" s="313"/>
      <c r="J6" s="308"/>
    </row>
    <row r="7" customFormat="false" ht="12.75" hidden="false" customHeight="false" outlineLevel="0" collapsed="false">
      <c r="A7" s="309" t="s">
        <v>767</v>
      </c>
      <c r="B7" s="310" t="s">
        <v>768</v>
      </c>
      <c r="C7" s="314" t="n">
        <v>0</v>
      </c>
      <c r="D7" s="315" t="n">
        <v>0</v>
      </c>
      <c r="E7" s="265" t="n">
        <f aca="false">C7+D7</f>
        <v>0</v>
      </c>
      <c r="F7" s="313"/>
      <c r="G7" s="313"/>
      <c r="H7" s="313"/>
      <c r="I7" s="313"/>
      <c r="J7" s="308"/>
    </row>
    <row r="8" customFormat="false" ht="12.75" hidden="false" customHeight="false" outlineLevel="0" collapsed="false">
      <c r="A8" s="309" t="s">
        <v>769</v>
      </c>
      <c r="B8" s="310" t="s">
        <v>770</v>
      </c>
      <c r="C8" s="314" t="n">
        <v>0</v>
      </c>
      <c r="D8" s="315" t="n">
        <v>0</v>
      </c>
      <c r="E8" s="265" t="n">
        <f aca="false">C8+D8</f>
        <v>0</v>
      </c>
      <c r="F8" s="313"/>
      <c r="G8" s="313"/>
      <c r="H8" s="313"/>
      <c r="I8" s="313"/>
      <c r="J8" s="308"/>
    </row>
    <row r="9" customFormat="false" ht="12.75" hidden="false" customHeight="false" outlineLevel="0" collapsed="false">
      <c r="A9" s="309" t="s">
        <v>771</v>
      </c>
      <c r="B9" s="310" t="s">
        <v>772</v>
      </c>
      <c r="C9" s="314" t="n">
        <v>0</v>
      </c>
      <c r="D9" s="315" t="n">
        <v>0</v>
      </c>
      <c r="E9" s="265" t="n">
        <f aca="false">C9+D9</f>
        <v>0</v>
      </c>
      <c r="F9" s="313"/>
      <c r="G9" s="313"/>
      <c r="H9" s="313"/>
      <c r="I9" s="313"/>
      <c r="J9" s="308"/>
    </row>
    <row r="10" customFormat="false" ht="12.75" hidden="false" customHeight="false" outlineLevel="0" collapsed="false">
      <c r="A10" s="309" t="s">
        <v>773</v>
      </c>
      <c r="B10" s="310" t="s">
        <v>774</v>
      </c>
      <c r="C10" s="314" t="n">
        <v>0</v>
      </c>
      <c r="D10" s="315" t="n">
        <v>0</v>
      </c>
      <c r="E10" s="265" t="n">
        <f aca="false">C10+D10</f>
        <v>0</v>
      </c>
      <c r="F10" s="313"/>
      <c r="G10" s="313"/>
      <c r="H10" s="313"/>
      <c r="I10" s="313"/>
      <c r="J10" s="308"/>
    </row>
    <row r="11" customFormat="false" ht="12.75" hidden="false" customHeight="false" outlineLevel="0" collapsed="false">
      <c r="A11" s="309" t="s">
        <v>775</v>
      </c>
      <c r="B11" s="310" t="s">
        <v>776</v>
      </c>
      <c r="C11" s="314" t="n">
        <v>0</v>
      </c>
      <c r="D11" s="315" t="n">
        <v>0</v>
      </c>
      <c r="E11" s="265" t="n">
        <f aca="false">C11+D11</f>
        <v>0</v>
      </c>
      <c r="F11" s="313"/>
      <c r="G11" s="313"/>
      <c r="H11" s="313"/>
      <c r="I11" s="313"/>
      <c r="J11" s="308"/>
    </row>
    <row r="12" customFormat="false" ht="12.75" hidden="false" customHeight="false" outlineLevel="0" collapsed="false">
      <c r="A12" s="309" t="s">
        <v>777</v>
      </c>
      <c r="B12" s="310" t="s">
        <v>778</v>
      </c>
      <c r="C12" s="316" t="n">
        <v>0</v>
      </c>
      <c r="D12" s="306"/>
      <c r="E12" s="62" t="n">
        <f aca="false">C12</f>
        <v>0</v>
      </c>
      <c r="F12" s="313"/>
      <c r="G12" s="313"/>
      <c r="H12" s="313"/>
      <c r="I12" s="313"/>
      <c r="J12" s="308"/>
    </row>
    <row r="13" customFormat="false" ht="12.75" hidden="false" customHeight="false" outlineLevel="0" collapsed="false">
      <c r="A13" s="103"/>
      <c r="B13" s="317" t="s">
        <v>779</v>
      </c>
      <c r="C13" s="57" t="n">
        <f aca="false">SUM(C6:C12)</f>
        <v>0</v>
      </c>
      <c r="D13" s="265" t="n">
        <f aca="false">SUM(D6:D12)</f>
        <v>0</v>
      </c>
      <c r="E13" s="265" t="n">
        <f aca="false">SUM(E6:E12)</f>
        <v>0</v>
      </c>
      <c r="F13" s="318"/>
      <c r="G13" s="318"/>
      <c r="H13" s="318"/>
      <c r="I13" s="318"/>
      <c r="J13" s="308"/>
    </row>
    <row r="14" customFormat="false" ht="12.75" hidden="false" customHeight="false" outlineLevel="0" collapsed="false">
      <c r="A14" s="103"/>
      <c r="B14" s="317"/>
      <c r="C14" s="109"/>
      <c r="D14" s="319"/>
      <c r="E14" s="319"/>
      <c r="F14" s="318"/>
      <c r="G14" s="318"/>
      <c r="H14" s="318"/>
      <c r="I14" s="318"/>
      <c r="J14" s="308"/>
    </row>
    <row r="15" customFormat="false" ht="12.75" hidden="false" customHeight="false" outlineLevel="0" collapsed="false">
      <c r="A15" s="304" t="s">
        <v>780</v>
      </c>
      <c r="B15" s="305" t="s">
        <v>781</v>
      </c>
      <c r="C15" s="320"/>
      <c r="D15" s="321"/>
      <c r="E15" s="321"/>
      <c r="F15" s="307"/>
      <c r="G15" s="307"/>
      <c r="H15" s="307"/>
      <c r="I15" s="307"/>
      <c r="J15" s="308"/>
    </row>
    <row r="16" customFormat="false" ht="12.75" hidden="false" customHeight="false" outlineLevel="0" collapsed="false">
      <c r="A16" s="6" t="s">
        <v>782</v>
      </c>
      <c r="B16" s="274" t="s">
        <v>783</v>
      </c>
      <c r="C16" s="314" t="n">
        <v>0</v>
      </c>
      <c r="D16" s="315" t="n">
        <v>0</v>
      </c>
      <c r="E16" s="265" t="n">
        <f aca="false">C16+D16</f>
        <v>0</v>
      </c>
      <c r="F16" s="109"/>
      <c r="G16" s="109"/>
      <c r="H16" s="109"/>
      <c r="I16" s="109"/>
      <c r="J16" s="308"/>
    </row>
    <row r="17" customFormat="false" ht="12.75" hidden="false" customHeight="false" outlineLevel="0" collapsed="false">
      <c r="A17" s="6" t="s">
        <v>784</v>
      </c>
      <c r="B17" s="274" t="s">
        <v>785</v>
      </c>
      <c r="C17" s="314" t="n">
        <v>0</v>
      </c>
      <c r="D17" s="315" t="n">
        <v>0</v>
      </c>
      <c r="E17" s="265" t="n">
        <f aca="false">C17+D17</f>
        <v>0</v>
      </c>
      <c r="F17" s="109"/>
      <c r="G17" s="109"/>
      <c r="H17" s="109"/>
      <c r="I17" s="109"/>
      <c r="J17" s="308"/>
    </row>
    <row r="18" customFormat="false" ht="12.75" hidden="false" customHeight="false" outlineLevel="0" collapsed="false">
      <c r="A18" s="6" t="s">
        <v>786</v>
      </c>
      <c r="B18" s="274" t="s">
        <v>787</v>
      </c>
      <c r="C18" s="314" t="n">
        <v>0</v>
      </c>
      <c r="D18" s="315" t="n">
        <v>0</v>
      </c>
      <c r="E18" s="265" t="n">
        <f aca="false">C18+D18</f>
        <v>0</v>
      </c>
      <c r="F18" s="109"/>
      <c r="G18" s="109"/>
      <c r="H18" s="109"/>
      <c r="I18" s="109"/>
      <c r="J18" s="308"/>
    </row>
    <row r="19" customFormat="false" ht="12.75" hidden="false" customHeight="false" outlineLevel="0" collapsed="false">
      <c r="A19" s="6" t="s">
        <v>788</v>
      </c>
      <c r="B19" s="274" t="s">
        <v>789</v>
      </c>
      <c r="C19" s="314" t="n">
        <v>0</v>
      </c>
      <c r="D19" s="315" t="n">
        <v>0</v>
      </c>
      <c r="E19" s="265" t="n">
        <f aca="false">C19+D19</f>
        <v>0</v>
      </c>
      <c r="F19" s="109"/>
      <c r="G19" s="109"/>
      <c r="H19" s="109"/>
      <c r="I19" s="109"/>
      <c r="J19" s="308"/>
    </row>
    <row r="20" customFormat="false" ht="12.75" hidden="false" customHeight="false" outlineLevel="0" collapsed="false">
      <c r="A20" s="6" t="s">
        <v>790</v>
      </c>
      <c r="B20" s="274" t="s">
        <v>791</v>
      </c>
      <c r="C20" s="322" t="n">
        <v>0</v>
      </c>
      <c r="D20" s="323" t="n">
        <v>0</v>
      </c>
      <c r="E20" s="62" t="n">
        <f aca="false">C20+D20</f>
        <v>0</v>
      </c>
      <c r="F20" s="109"/>
      <c r="G20" s="109"/>
      <c r="H20" s="109"/>
      <c r="I20" s="109"/>
      <c r="J20" s="308"/>
    </row>
    <row r="21" customFormat="false" ht="12.75" hidden="false" customHeight="false" outlineLevel="0" collapsed="false">
      <c r="A21" s="6"/>
      <c r="B21" s="317" t="s">
        <v>792</v>
      </c>
      <c r="C21" s="162" t="n">
        <f aca="false">SUM(C16:C20)</f>
        <v>0</v>
      </c>
      <c r="D21" s="265" t="n">
        <f aca="false">SUM(D16:D20)</f>
        <v>0</v>
      </c>
      <c r="E21" s="265" t="n">
        <f aca="false">SUM(E16:E20)</f>
        <v>0</v>
      </c>
      <c r="F21" s="318"/>
      <c r="G21" s="318"/>
      <c r="H21" s="318"/>
      <c r="I21" s="318"/>
      <c r="J21" s="308"/>
    </row>
    <row r="22" customFormat="false" ht="12.75" hidden="false" customHeight="false" outlineLevel="0" collapsed="false">
      <c r="A22" s="6"/>
      <c r="B22" s="317"/>
      <c r="C22" s="324"/>
      <c r="D22" s="325"/>
      <c r="E22" s="325"/>
      <c r="F22" s="318"/>
      <c r="G22" s="318"/>
      <c r="H22" s="318"/>
      <c r="I22" s="318"/>
      <c r="J22" s="308"/>
    </row>
    <row r="23" customFormat="false" ht="12.75" hidden="false" customHeight="false" outlineLevel="0" collapsed="false">
      <c r="A23" s="317" t="s">
        <v>793</v>
      </c>
      <c r="B23" s="54" t="s">
        <v>794</v>
      </c>
      <c r="C23" s="320"/>
      <c r="D23" s="321"/>
      <c r="E23" s="321"/>
      <c r="F23" s="308"/>
      <c r="G23" s="308"/>
      <c r="H23" s="308"/>
      <c r="I23" s="308"/>
      <c r="J23" s="308"/>
    </row>
    <row r="24" customFormat="false" ht="12.75" hidden="false" customHeight="false" outlineLevel="0" collapsed="false">
      <c r="A24" s="103" t="s">
        <v>795</v>
      </c>
      <c r="B24" s="267" t="s">
        <v>796</v>
      </c>
      <c r="C24" s="314" t="n">
        <v>0</v>
      </c>
      <c r="D24" s="315" t="n">
        <v>0</v>
      </c>
      <c r="E24" s="265" t="n">
        <f aca="false">C24+D24</f>
        <v>0</v>
      </c>
      <c r="F24" s="102"/>
      <c r="G24" s="102"/>
      <c r="H24" s="102"/>
      <c r="I24" s="102"/>
      <c r="J24" s="102"/>
    </row>
    <row r="25" customFormat="false" ht="12.75" hidden="false" customHeight="false" outlineLevel="0" collapsed="false">
      <c r="A25" s="103" t="s">
        <v>797</v>
      </c>
      <c r="B25" s="267" t="s">
        <v>798</v>
      </c>
      <c r="C25" s="314" t="n">
        <v>0</v>
      </c>
      <c r="D25" s="315" t="n">
        <v>0</v>
      </c>
      <c r="E25" s="265" t="n">
        <f aca="false">C25+D25</f>
        <v>0</v>
      </c>
      <c r="F25" s="102"/>
      <c r="G25" s="102"/>
      <c r="H25" s="102"/>
      <c r="I25" s="102"/>
      <c r="J25" s="102"/>
    </row>
    <row r="26" customFormat="false" ht="12.75" hidden="false" customHeight="false" outlineLevel="0" collapsed="false">
      <c r="A26" s="317"/>
      <c r="B26" s="54" t="s">
        <v>799</v>
      </c>
      <c r="C26" s="57" t="n">
        <f aca="false">SUM(C24:C25)</f>
        <v>0</v>
      </c>
      <c r="D26" s="265" t="n">
        <f aca="false">SUM(D24:D25)</f>
        <v>0</v>
      </c>
      <c r="E26" s="265" t="n">
        <f aca="false">SUM(E24:E25)</f>
        <v>0</v>
      </c>
      <c r="F26" s="308"/>
      <c r="G26" s="308"/>
      <c r="H26" s="308"/>
      <c r="I26" s="308"/>
      <c r="J26" s="308"/>
    </row>
    <row r="27" customFormat="false" ht="12.75" hidden="false" customHeight="false" outlineLevel="0" collapsed="false">
      <c r="A27" s="317"/>
      <c r="B27" s="317"/>
      <c r="C27" s="320"/>
      <c r="D27" s="321"/>
      <c r="E27" s="321"/>
      <c r="F27" s="318"/>
      <c r="G27" s="318"/>
      <c r="H27" s="318"/>
      <c r="I27" s="318"/>
      <c r="J27" s="308"/>
    </row>
    <row r="28" customFormat="false" ht="25.5" hidden="false" customHeight="false" outlineLevel="0" collapsed="false">
      <c r="A28" s="317" t="s">
        <v>800</v>
      </c>
      <c r="B28" s="326" t="s">
        <v>801</v>
      </c>
      <c r="C28" s="316" t="n">
        <v>0</v>
      </c>
      <c r="D28" s="327" t="n">
        <v>0</v>
      </c>
      <c r="E28" s="328" t="n">
        <f aca="false">C28+D28</f>
        <v>0</v>
      </c>
      <c r="F28" s="318"/>
      <c r="G28" s="318"/>
      <c r="H28" s="318"/>
      <c r="I28" s="318"/>
      <c r="J28" s="308"/>
    </row>
    <row r="29" customFormat="false" ht="12.75" hidden="false" customHeight="true" outlineLevel="0" collapsed="false">
      <c r="A29" s="317"/>
      <c r="B29" s="317"/>
      <c r="C29" s="329"/>
      <c r="D29" s="330"/>
      <c r="E29" s="330"/>
      <c r="F29" s="331" t="s">
        <v>802</v>
      </c>
      <c r="G29" s="331" t="s">
        <v>803</v>
      </c>
      <c r="H29" s="332" t="s">
        <v>804</v>
      </c>
      <c r="I29" s="318"/>
      <c r="J29" s="308"/>
    </row>
    <row r="30" customFormat="false" ht="16.9" hidden="false" customHeight="true" outlineLevel="0" collapsed="false">
      <c r="A30" s="304" t="s">
        <v>805</v>
      </c>
      <c r="B30" s="305" t="s">
        <v>806</v>
      </c>
      <c r="C30" s="320"/>
      <c r="D30" s="321"/>
      <c r="E30" s="321"/>
      <c r="F30" s="331"/>
      <c r="G30" s="331"/>
      <c r="H30" s="332"/>
      <c r="I30" s="318"/>
      <c r="J30" s="308"/>
    </row>
    <row r="31" customFormat="false" ht="12.75" hidden="false" customHeight="false" outlineLevel="0" collapsed="false">
      <c r="A31" s="103" t="s">
        <v>807</v>
      </c>
      <c r="B31" s="310" t="s">
        <v>808</v>
      </c>
      <c r="C31" s="314" t="n">
        <v>0</v>
      </c>
      <c r="D31" s="333" t="n">
        <v>0</v>
      </c>
      <c r="E31" s="265" t="n">
        <f aca="false">C31+D31</f>
        <v>0</v>
      </c>
      <c r="F31" s="334" t="n">
        <v>0</v>
      </c>
      <c r="G31" s="334" t="n">
        <v>0</v>
      </c>
      <c r="H31" s="334" t="n">
        <v>0</v>
      </c>
      <c r="I31" s="318"/>
      <c r="J31" s="308"/>
    </row>
    <row r="32" customFormat="false" ht="13.9" hidden="false" customHeight="true" outlineLevel="0" collapsed="false">
      <c r="A32" s="103" t="s">
        <v>809</v>
      </c>
      <c r="B32" s="310" t="s">
        <v>810</v>
      </c>
      <c r="C32" s="106" t="n">
        <v>0</v>
      </c>
      <c r="D32" s="333" t="n">
        <v>0</v>
      </c>
      <c r="E32" s="265" t="n">
        <f aca="false">C32+D32</f>
        <v>0</v>
      </c>
      <c r="F32" s="313"/>
      <c r="G32" s="313"/>
      <c r="H32" s="313"/>
      <c r="I32" s="313"/>
      <c r="J32" s="308"/>
    </row>
    <row r="33" customFormat="false" ht="12.75" hidden="false" customHeight="false" outlineLevel="0" collapsed="false">
      <c r="A33" s="103" t="s">
        <v>811</v>
      </c>
      <c r="B33" s="267" t="s">
        <v>812</v>
      </c>
      <c r="C33" s="314" t="n">
        <v>0</v>
      </c>
      <c r="D33" s="315" t="n">
        <v>0</v>
      </c>
      <c r="E33" s="265" t="n">
        <f aca="false">C33+D33</f>
        <v>0</v>
      </c>
      <c r="F33" s="335" t="s">
        <v>813</v>
      </c>
      <c r="G33" s="335" t="s">
        <v>814</v>
      </c>
      <c r="H33" s="335" t="s">
        <v>815</v>
      </c>
      <c r="I33" s="335" t="s">
        <v>816</v>
      </c>
      <c r="J33" s="335" t="s">
        <v>817</v>
      </c>
    </row>
    <row r="34" customFormat="false" ht="12.75" hidden="false" customHeight="false" outlineLevel="0" collapsed="false">
      <c r="A34" s="103" t="s">
        <v>818</v>
      </c>
      <c r="B34" s="267" t="s">
        <v>819</v>
      </c>
      <c r="C34" s="314" t="n">
        <v>0</v>
      </c>
      <c r="D34" s="315" t="n">
        <v>0</v>
      </c>
      <c r="E34" s="265" t="n">
        <f aca="false">C34+D34</f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</row>
    <row r="35" customFormat="false" ht="13.9" hidden="false" customHeight="true" outlineLevel="0" collapsed="false">
      <c r="A35" s="103" t="s">
        <v>820</v>
      </c>
      <c r="B35" s="267" t="s">
        <v>821</v>
      </c>
      <c r="C35" s="322" t="n">
        <v>0</v>
      </c>
      <c r="D35" s="323" t="n">
        <v>0</v>
      </c>
      <c r="E35" s="328" t="n">
        <f aca="false">C35+D35</f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</row>
    <row r="36" customFormat="false" ht="12.75" hidden="false" customHeight="false" outlineLevel="0" collapsed="false">
      <c r="A36" s="317"/>
      <c r="B36" s="54" t="s">
        <v>822</v>
      </c>
      <c r="C36" s="265" t="n">
        <f aca="false">SUM(C31:C35)</f>
        <v>0</v>
      </c>
      <c r="D36" s="265" t="n">
        <f aca="false">SUM(D31:D35)</f>
        <v>0</v>
      </c>
      <c r="E36" s="265" t="n">
        <f aca="false">SUM(E31:E35)</f>
        <v>0</v>
      </c>
      <c r="F36" s="308"/>
      <c r="G36" s="308"/>
      <c r="H36" s="308"/>
      <c r="I36" s="308"/>
      <c r="J36" s="308"/>
    </row>
    <row r="37" customFormat="false" ht="12.75" hidden="false" customHeight="false" outlineLevel="0" collapsed="false">
      <c r="A37" s="317"/>
      <c r="B37" s="54"/>
      <c r="C37" s="329"/>
      <c r="D37" s="330"/>
      <c r="E37" s="330"/>
      <c r="F37" s="308"/>
      <c r="G37" s="308"/>
      <c r="H37" s="308"/>
      <c r="I37" s="308"/>
      <c r="J37" s="308"/>
    </row>
    <row r="38" customFormat="false" ht="12.75" hidden="false" customHeight="false" outlineLevel="0" collapsed="false">
      <c r="A38" s="317" t="s">
        <v>823</v>
      </c>
      <c r="B38" s="54" t="s">
        <v>824</v>
      </c>
      <c r="C38" s="320"/>
      <c r="D38" s="321"/>
      <c r="E38" s="321"/>
      <c r="F38" s="308"/>
      <c r="G38" s="308"/>
      <c r="H38" s="308"/>
      <c r="I38" s="308"/>
      <c r="J38" s="308"/>
    </row>
    <row r="39" customFormat="false" ht="12.75" hidden="false" customHeight="false" outlineLevel="0" collapsed="false">
      <c r="A39" s="103" t="s">
        <v>825</v>
      </c>
      <c r="B39" s="310" t="s">
        <v>826</v>
      </c>
      <c r="C39" s="314" t="n">
        <v>0</v>
      </c>
      <c r="D39" s="333" t="n">
        <v>0</v>
      </c>
      <c r="E39" s="265" t="n">
        <f aca="false">C39+D39</f>
        <v>0</v>
      </c>
      <c r="F39" s="308"/>
      <c r="G39" s="308"/>
      <c r="H39" s="308"/>
      <c r="I39" s="308"/>
      <c r="J39" s="308"/>
    </row>
    <row r="40" customFormat="false" ht="25.5" hidden="false" customHeight="false" outlineLevel="0" collapsed="false">
      <c r="A40" s="103" t="s">
        <v>827</v>
      </c>
      <c r="B40" s="310" t="s">
        <v>828</v>
      </c>
      <c r="C40" s="106" t="n">
        <v>0</v>
      </c>
      <c r="D40" s="333" t="n">
        <v>0</v>
      </c>
      <c r="E40" s="265" t="n">
        <f aca="false">C40+D40</f>
        <v>0</v>
      </c>
      <c r="F40" s="308"/>
      <c r="G40" s="308"/>
      <c r="H40" s="308"/>
      <c r="I40" s="308"/>
      <c r="J40" s="308"/>
    </row>
    <row r="41" customFormat="false" ht="25.5" hidden="false" customHeight="false" outlineLevel="0" collapsed="false">
      <c r="A41" s="103" t="s">
        <v>829</v>
      </c>
      <c r="B41" s="336" t="s">
        <v>830</v>
      </c>
      <c r="C41" s="314" t="n">
        <v>0</v>
      </c>
      <c r="D41" s="315" t="n">
        <v>0</v>
      </c>
      <c r="E41" s="265" t="n">
        <f aca="false">C41+D41</f>
        <v>0</v>
      </c>
      <c r="F41" s="308"/>
      <c r="G41" s="308"/>
      <c r="H41" s="308"/>
      <c r="I41" s="308"/>
      <c r="J41" s="308"/>
    </row>
    <row r="42" customFormat="false" ht="12.75" hidden="false" customHeight="false" outlineLevel="0" collapsed="false">
      <c r="A42" s="103" t="s">
        <v>831</v>
      </c>
      <c r="B42" s="267" t="s">
        <v>832</v>
      </c>
      <c r="C42" s="314" t="n">
        <v>0</v>
      </c>
      <c r="D42" s="315" t="n">
        <v>0</v>
      </c>
      <c r="E42" s="265" t="n">
        <f aca="false">C42+D42</f>
        <v>0</v>
      </c>
      <c r="F42" s="308"/>
      <c r="G42" s="308"/>
      <c r="H42" s="308"/>
      <c r="I42" s="308"/>
      <c r="J42" s="308"/>
    </row>
    <row r="43" customFormat="false" ht="12.75" hidden="false" customHeight="false" outlineLevel="0" collapsed="false">
      <c r="A43" s="103" t="s">
        <v>833</v>
      </c>
      <c r="B43" s="267" t="s">
        <v>834</v>
      </c>
      <c r="C43" s="322" t="n">
        <v>0</v>
      </c>
      <c r="D43" s="323" t="n">
        <v>0</v>
      </c>
      <c r="E43" s="328" t="n">
        <f aca="false">C43+D43</f>
        <v>0</v>
      </c>
      <c r="F43" s="308"/>
      <c r="G43" s="308"/>
      <c r="H43" s="308"/>
      <c r="I43" s="308"/>
      <c r="J43" s="308"/>
    </row>
    <row r="44" customFormat="false" ht="12.75" hidden="false" customHeight="false" outlineLevel="0" collapsed="false">
      <c r="A44" s="317"/>
      <c r="B44" s="54" t="s">
        <v>835</v>
      </c>
      <c r="C44" s="114" t="n">
        <f aca="false">SUM(C39:C43)</f>
        <v>0</v>
      </c>
      <c r="D44" s="337" t="n">
        <f aca="false">SUM(D39:D43)</f>
        <v>0</v>
      </c>
      <c r="E44" s="337" t="n">
        <f aca="false">SUM(E39:E43)</f>
        <v>0</v>
      </c>
      <c r="F44" s="308"/>
      <c r="G44" s="308"/>
      <c r="H44" s="308"/>
      <c r="I44" s="308"/>
      <c r="J44" s="308"/>
    </row>
    <row r="45" customFormat="false" ht="12.75" hidden="false" customHeight="false" outlineLevel="0" collapsed="false">
      <c r="A45" s="317"/>
      <c r="B45" s="54"/>
      <c r="C45" s="320"/>
      <c r="D45" s="321"/>
      <c r="E45" s="321"/>
      <c r="F45" s="308"/>
      <c r="G45" s="308"/>
      <c r="H45" s="308"/>
      <c r="I45" s="308"/>
      <c r="J45" s="308"/>
    </row>
    <row r="46" customFormat="false" ht="39" hidden="false" customHeight="true" outlineLevel="0" collapsed="false">
      <c r="A46" s="317"/>
      <c r="B46" s="338" t="s">
        <v>836</v>
      </c>
      <c r="C46" s="339" t="n">
        <f aca="false">C13+C21+C26+C36</f>
        <v>0</v>
      </c>
      <c r="D46" s="339" t="n">
        <f aca="false">D13+D21+D26+D36</f>
        <v>0</v>
      </c>
      <c r="E46" s="339" t="n">
        <f aca="false">E13+E21+E26+E36</f>
        <v>0</v>
      </c>
      <c r="F46" s="340" t="s">
        <v>837</v>
      </c>
      <c r="G46" s="340"/>
      <c r="H46" s="340"/>
      <c r="I46" s="340"/>
      <c r="J46" s="340"/>
    </row>
    <row r="47" customFormat="false" ht="15.6" hidden="true" customHeight="true" outlineLevel="0" collapsed="false">
      <c r="A47" s="317"/>
      <c r="B47" s="338" t="s">
        <v>838</v>
      </c>
      <c r="C47" s="341" t="n">
        <f aca="false">'D.Unbundling Berichterstattung'!D73-'G.Prozesskosten'!C46</f>
        <v>0</v>
      </c>
      <c r="D47" s="342" t="s">
        <v>839</v>
      </c>
      <c r="E47" s="341"/>
      <c r="F47" s="343"/>
      <c r="G47" s="308"/>
      <c r="H47" s="308"/>
      <c r="I47" s="308"/>
      <c r="J47" s="308"/>
    </row>
    <row r="48" customFormat="false" ht="12.75" hidden="false" customHeight="false" outlineLevel="0" collapsed="false">
      <c r="A48" s="344"/>
      <c r="B48" s="344"/>
      <c r="C48" s="306"/>
      <c r="D48" s="306"/>
      <c r="E48" s="306"/>
      <c r="F48" s="306"/>
      <c r="G48" s="306"/>
      <c r="H48" s="306"/>
      <c r="I48" s="306"/>
      <c r="J48" s="306"/>
    </row>
    <row r="49" customFormat="false" ht="25.5" hidden="false" customHeight="false" outlineLevel="0" collapsed="false">
      <c r="A49" s="6"/>
      <c r="B49" s="274"/>
      <c r="C49" s="345" t="s">
        <v>840</v>
      </c>
      <c r="D49" s="345" t="s">
        <v>841</v>
      </c>
      <c r="E49" s="346"/>
      <c r="F49" s="346"/>
      <c r="G49" s="346"/>
      <c r="H49" s="346"/>
      <c r="I49" s="346"/>
      <c r="J49" s="347"/>
    </row>
    <row r="50" customFormat="false" ht="12.75" hidden="false" customHeight="true" outlineLevel="0" collapsed="false">
      <c r="A50" s="317" t="s">
        <v>842</v>
      </c>
      <c r="B50" s="54" t="s">
        <v>843</v>
      </c>
      <c r="C50" s="314" t="n">
        <v>0</v>
      </c>
      <c r="D50" s="348" t="n">
        <v>0</v>
      </c>
      <c r="E50" s="349" t="s">
        <v>844</v>
      </c>
      <c r="F50" s="349"/>
      <c r="G50" s="349"/>
      <c r="H50" s="349"/>
      <c r="I50" s="349"/>
      <c r="J50" s="349"/>
    </row>
    <row r="51" customFormat="false" ht="15.6" hidden="true" customHeight="true" outlineLevel="0" collapsed="false">
      <c r="A51" s="317"/>
      <c r="B51" s="338" t="s">
        <v>838</v>
      </c>
      <c r="C51" s="344"/>
      <c r="D51" s="341" t="n">
        <f aca="false">'D.Unbundling Berichterstattung'!E73-'G.Prozesskosten'!D50</f>
        <v>0</v>
      </c>
      <c r="E51" s="350" t="s">
        <v>839</v>
      </c>
      <c r="F51" s="343"/>
      <c r="G51" s="308"/>
      <c r="H51" s="308"/>
      <c r="I51" s="308"/>
      <c r="J51" s="308"/>
    </row>
    <row r="52" customFormat="false" ht="12.75" hidden="false" customHeight="false" outlineLevel="0" collapsed="false">
      <c r="A52" s="344"/>
      <c r="B52" s="344"/>
      <c r="C52" s="306"/>
      <c r="D52" s="306"/>
      <c r="E52" s="306"/>
      <c r="F52" s="306"/>
      <c r="G52" s="306"/>
      <c r="H52" s="306"/>
      <c r="I52" s="306"/>
      <c r="J52" s="306"/>
    </row>
    <row r="55" customFormat="false" ht="12.75" hidden="false" customHeight="false" outlineLevel="0" collapsed="false">
      <c r="B55" s="283"/>
      <c r="E55" s="282"/>
      <c r="J55" s="284"/>
    </row>
  </sheetData>
  <sheetProtection sheet="true" password="e209" objects="true" scenarios="true"/>
  <mergeCells count="9">
    <mergeCell ref="A1:A2"/>
    <mergeCell ref="B1:B2"/>
    <mergeCell ref="C1:D2"/>
    <mergeCell ref="E1:E2"/>
    <mergeCell ref="F29:F30"/>
    <mergeCell ref="G29:G30"/>
    <mergeCell ref="H29:H30"/>
    <mergeCell ref="F46:J46"/>
    <mergeCell ref="E50:J50"/>
  </mergeCells>
  <dataValidations count="2">
    <dataValidation allowBlank="true" error="Es darf nur ein Wert zwischen 0 und 100 Prozent eingegeben werden." errorStyle="stop" errorTitle="Fehlermeldung" operator="between" showDropDown="false" showErrorMessage="true" showInputMessage="false" sqref="C13:E15 E16:E21 C21:D21 C22:E23 E24:E25 C26:D27 C29:D29 C30:E30 E31:E36 C36:D37 C38:E38 E39:E44 C44:D44 C45:E46 C47 E47 D51" type="decimal">
      <formula1>0</formula1>
      <formula2>1</formula2>
    </dataValidation>
    <dataValidation allowBlank="true" error="Es darf nur ein Wert zwischen 0 und 100 Prozent eingegeben werden." errorStyle="stop" errorTitle="Fehlermeldung" operator="between" showDropDown="false" showErrorMessage="true" showInputMessage="false" sqref="D47 E5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" bottom="0.72013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L&amp;D&amp;C&amp;F&amp;RSeite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9.14"/>
    <col collapsed="false" customWidth="true" hidden="false" outlineLevel="0" max="2" min="2" style="73" width="56.99"/>
    <col collapsed="false" customWidth="true" hidden="false" outlineLevel="0" max="3" min="3" style="73" width="18.28"/>
    <col collapsed="false" customWidth="true" hidden="false" outlineLevel="0" max="4" min="4" style="73" width="15.28"/>
    <col collapsed="false" customWidth="true" hidden="false" outlineLevel="0" max="6" min="5" style="73" width="17.7"/>
    <col collapsed="false" customWidth="true" hidden="false" outlineLevel="0" max="7" min="7" style="73" width="22.7"/>
    <col collapsed="false" customWidth="false" hidden="false" outlineLevel="0" max="8" min="8" style="73" width="11.42"/>
    <col collapsed="false" customWidth="false" hidden="true" outlineLevel="0" max="9" min="9" style="73" width="11.42"/>
    <col collapsed="false" customWidth="false" hidden="false" outlineLevel="0" max="257" min="10" style="73" width="11.42"/>
  </cols>
  <sheetData>
    <row r="1" customFormat="false" ht="18" hidden="false" customHeight="true" outlineLevel="0" collapsed="false">
      <c r="A1" s="194" t="s">
        <v>845</v>
      </c>
      <c r="B1" s="75" t="s">
        <v>846</v>
      </c>
      <c r="C1" s="76" t="str">
        <f aca="false">+'Allgemeine Informationen'!A8</f>
        <v>Geschäftsjahr 2009</v>
      </c>
      <c r="D1" s="76"/>
      <c r="E1" s="195" t="str">
        <f aca="false">+'Allgemeine Informationen'!C11</f>
        <v>MUSTERNETZBETREIBER</v>
      </c>
      <c r="F1" s="195"/>
      <c r="G1" s="195"/>
      <c r="H1" s="196"/>
      <c r="I1" s="196"/>
    </row>
    <row r="2" s="69" customFormat="true" ht="18" hidden="false" customHeight="true" outlineLevel="0" collapsed="false">
      <c r="A2" s="194"/>
      <c r="B2" s="75"/>
      <c r="C2" s="76"/>
      <c r="D2" s="76"/>
      <c r="E2" s="195"/>
      <c r="F2" s="195"/>
      <c r="G2" s="195"/>
    </row>
    <row r="3" s="69" customFormat="true" ht="21" hidden="false" customHeight="true" outlineLevel="0" collapsed="false">
      <c r="A3" s="197"/>
      <c r="B3" s="197"/>
      <c r="C3" s="197"/>
      <c r="D3" s="197"/>
      <c r="E3" s="197"/>
      <c r="F3" s="197"/>
      <c r="G3" s="197"/>
      <c r="H3" s="198"/>
    </row>
    <row r="4" customFormat="false" ht="25.5" hidden="false" customHeight="false" outlineLevel="0" collapsed="false">
      <c r="A4" s="351" t="s">
        <v>847</v>
      </c>
      <c r="B4" s="351" t="s">
        <v>848</v>
      </c>
      <c r="C4" s="351" t="s">
        <v>849</v>
      </c>
      <c r="D4" s="352" t="s">
        <v>850</v>
      </c>
      <c r="E4" s="352" t="s">
        <v>851</v>
      </c>
      <c r="F4" s="353" t="s">
        <v>852</v>
      </c>
      <c r="G4" s="87" t="s">
        <v>853</v>
      </c>
    </row>
    <row r="5" customFormat="false" ht="12.75" hidden="false" customHeight="false" outlineLevel="0" collapsed="false">
      <c r="A5" s="351" t="s">
        <v>854</v>
      </c>
      <c r="B5" s="51" t="s">
        <v>855</v>
      </c>
      <c r="C5" s="51" t="s">
        <v>856</v>
      </c>
      <c r="D5" s="354" t="n">
        <f aca="false">SUM(D6:D13)</f>
        <v>0</v>
      </c>
      <c r="E5" s="354" t="n">
        <f aca="false">SUM(E6:E13)</f>
        <v>0</v>
      </c>
      <c r="F5" s="354" t="n">
        <f aca="false">SUM(F6:F13)</f>
        <v>0</v>
      </c>
      <c r="G5" s="355" t="e">
        <f aca="false">(D5+E5)/F5</f>
        <v>#DIV/0!</v>
      </c>
    </row>
    <row r="6" customFormat="false" ht="12.75" hidden="false" customHeight="false" outlineLevel="0" collapsed="false">
      <c r="A6" s="356" t="s">
        <v>857</v>
      </c>
      <c r="B6" s="357" t="s">
        <v>858</v>
      </c>
      <c r="C6" s="357" t="s">
        <v>856</v>
      </c>
      <c r="D6" s="358"/>
      <c r="E6" s="358"/>
      <c r="F6" s="358"/>
      <c r="G6" s="355" t="e">
        <f aca="false">(D6+E6)/F6</f>
        <v>#DIV/0!</v>
      </c>
    </row>
    <row r="7" customFormat="false" ht="12.75" hidden="false" customHeight="false" outlineLevel="0" collapsed="false">
      <c r="A7" s="356" t="s">
        <v>859</v>
      </c>
      <c r="B7" s="357" t="s">
        <v>860</v>
      </c>
      <c r="C7" s="357" t="s">
        <v>856</v>
      </c>
      <c r="D7" s="358"/>
      <c r="E7" s="358"/>
      <c r="F7" s="358"/>
      <c r="G7" s="355" t="e">
        <f aca="false">(D7+E7)/F7</f>
        <v>#DIV/0!</v>
      </c>
    </row>
    <row r="8" customFormat="false" ht="12.75" hidden="false" customHeight="false" outlineLevel="0" collapsed="false">
      <c r="A8" s="356" t="s">
        <v>861</v>
      </c>
      <c r="B8" s="357" t="s">
        <v>862</v>
      </c>
      <c r="C8" s="357" t="s">
        <v>856</v>
      </c>
      <c r="D8" s="358"/>
      <c r="E8" s="358"/>
      <c r="F8" s="358"/>
      <c r="G8" s="355" t="e">
        <f aca="false">(D8+E8)/F8</f>
        <v>#DIV/0!</v>
      </c>
    </row>
    <row r="9" customFormat="false" ht="12.75" hidden="false" customHeight="false" outlineLevel="0" collapsed="false">
      <c r="A9" s="356" t="s">
        <v>863</v>
      </c>
      <c r="B9" s="357" t="s">
        <v>864</v>
      </c>
      <c r="C9" s="357" t="s">
        <v>856</v>
      </c>
      <c r="D9" s="358"/>
      <c r="E9" s="358"/>
      <c r="F9" s="358"/>
      <c r="G9" s="355" t="e">
        <f aca="false">(D9+E9)/F9</f>
        <v>#DIV/0!</v>
      </c>
    </row>
    <row r="10" customFormat="false" ht="12.75" hidden="false" customHeight="false" outlineLevel="0" collapsed="false">
      <c r="A10" s="356" t="s">
        <v>865</v>
      </c>
      <c r="B10" s="357" t="s">
        <v>866</v>
      </c>
      <c r="C10" s="357" t="s">
        <v>856</v>
      </c>
      <c r="D10" s="358"/>
      <c r="E10" s="358"/>
      <c r="F10" s="358"/>
      <c r="G10" s="355" t="e">
        <f aca="false">(D10+E10)/F10</f>
        <v>#DIV/0!</v>
      </c>
    </row>
    <row r="11" customFormat="false" ht="12.75" hidden="false" customHeight="false" outlineLevel="0" collapsed="false">
      <c r="A11" s="356" t="s">
        <v>867</v>
      </c>
      <c r="B11" s="357" t="s">
        <v>868</v>
      </c>
      <c r="C11" s="357" t="s">
        <v>856</v>
      </c>
      <c r="D11" s="358"/>
      <c r="E11" s="358"/>
      <c r="F11" s="358"/>
      <c r="G11" s="355" t="e">
        <f aca="false">(D11+E11)/F11</f>
        <v>#DIV/0!</v>
      </c>
    </row>
    <row r="12" customFormat="false" ht="12.75" hidden="false" customHeight="false" outlineLevel="0" collapsed="false">
      <c r="A12" s="356" t="s">
        <v>869</v>
      </c>
      <c r="B12" s="357" t="s">
        <v>870</v>
      </c>
      <c r="C12" s="357" t="s">
        <v>856</v>
      </c>
      <c r="D12" s="358"/>
      <c r="E12" s="358"/>
      <c r="F12" s="358"/>
      <c r="G12" s="355" t="e">
        <f aca="false">(D12+E12)/F12</f>
        <v>#DIV/0!</v>
      </c>
    </row>
    <row r="13" customFormat="false" ht="12.75" hidden="false" customHeight="false" outlineLevel="0" collapsed="false">
      <c r="A13" s="356" t="s">
        <v>871</v>
      </c>
      <c r="B13" s="357" t="s">
        <v>872</v>
      </c>
      <c r="C13" s="357" t="s">
        <v>856</v>
      </c>
      <c r="D13" s="358"/>
      <c r="E13" s="358"/>
      <c r="F13" s="358"/>
      <c r="G13" s="355" t="e">
        <f aca="false">(D13+E13)/F13</f>
        <v>#DIV/0!</v>
      </c>
    </row>
    <row r="14" customFormat="false" ht="12.75" hidden="false" customHeight="false" outlineLevel="0" collapsed="false">
      <c r="A14" s="6"/>
      <c r="B14" s="7"/>
      <c r="C14" s="7"/>
      <c r="D14" s="359"/>
      <c r="E14" s="359"/>
      <c r="F14" s="359"/>
      <c r="G14" s="87"/>
    </row>
    <row r="15" customFormat="false" ht="12.75" hidden="false" customHeight="false" outlineLevel="0" collapsed="false">
      <c r="A15" s="351" t="s">
        <v>873</v>
      </c>
      <c r="B15" s="51" t="s">
        <v>874</v>
      </c>
      <c r="C15" s="51" t="s">
        <v>875</v>
      </c>
      <c r="D15" s="360" t="n">
        <f aca="false">SUM(D6:D13)</f>
        <v>0</v>
      </c>
      <c r="E15" s="360" t="n">
        <f aca="false">SUM(E6:E13)</f>
        <v>0</v>
      </c>
      <c r="F15" s="360" t="n">
        <f aca="false">SUM(F6:F13)</f>
        <v>0</v>
      </c>
      <c r="G15" s="355" t="e">
        <f aca="false">(D15+E15)/F15</f>
        <v>#DIV/0!</v>
      </c>
    </row>
    <row r="16" customFormat="false" ht="12.75" hidden="false" customHeight="false" outlineLevel="0" collapsed="false">
      <c r="A16" s="356" t="s">
        <v>876</v>
      </c>
      <c r="B16" s="344" t="s">
        <v>860</v>
      </c>
      <c r="C16" s="344" t="s">
        <v>875</v>
      </c>
      <c r="D16" s="361"/>
      <c r="E16" s="361"/>
      <c r="F16" s="361"/>
      <c r="G16" s="355" t="e">
        <f aca="false">(D16+E16)/F16</f>
        <v>#DIV/0!</v>
      </c>
    </row>
    <row r="17" customFormat="false" ht="12.75" hidden="false" customHeight="false" outlineLevel="0" collapsed="false">
      <c r="A17" s="356" t="s">
        <v>877</v>
      </c>
      <c r="B17" s="344" t="s">
        <v>862</v>
      </c>
      <c r="C17" s="344" t="s">
        <v>875</v>
      </c>
      <c r="D17" s="361"/>
      <c r="E17" s="361"/>
      <c r="F17" s="361"/>
      <c r="G17" s="355" t="e">
        <f aca="false">(D17+E17)/F17</f>
        <v>#DIV/0!</v>
      </c>
    </row>
    <row r="18" customFormat="false" ht="12.75" hidden="false" customHeight="false" outlineLevel="0" collapsed="false">
      <c r="A18" s="351" t="s">
        <v>878</v>
      </c>
      <c r="B18" s="51" t="s">
        <v>879</v>
      </c>
      <c r="C18" s="51" t="s">
        <v>875</v>
      </c>
      <c r="D18" s="362"/>
      <c r="E18" s="362"/>
      <c r="F18" s="362"/>
      <c r="G18" s="355" t="e">
        <f aca="false">(D18+E18)/F18</f>
        <v>#DIV/0!</v>
      </c>
    </row>
    <row r="19" customFormat="false" ht="12.75" hidden="false" customHeight="false" outlineLevel="0" collapsed="false">
      <c r="A19" s="6"/>
      <c r="B19" s="7"/>
      <c r="C19" s="7"/>
      <c r="D19" s="359"/>
      <c r="E19" s="359"/>
      <c r="F19" s="359"/>
      <c r="G19" s="87"/>
    </row>
    <row r="20" customFormat="false" ht="12.75" hidden="false" customHeight="false" outlineLevel="0" collapsed="false">
      <c r="A20" s="351" t="s">
        <v>880</v>
      </c>
      <c r="B20" s="51" t="s">
        <v>881</v>
      </c>
      <c r="C20" s="51" t="s">
        <v>856</v>
      </c>
      <c r="D20" s="363" t="e">
        <f aca="false">D5/D15</f>
        <v>#DIV/0!</v>
      </c>
      <c r="E20" s="363" t="e">
        <f aca="false">E5/E15</f>
        <v>#DIV/0!</v>
      </c>
      <c r="F20" s="363" t="e">
        <f aca="false">F5/F15</f>
        <v>#DIV/0!</v>
      </c>
      <c r="G20" s="87"/>
    </row>
    <row r="21" customFormat="false" ht="12.75" hidden="false" customHeight="false" outlineLevel="0" collapsed="false">
      <c r="A21" s="356" t="s">
        <v>882</v>
      </c>
      <c r="B21" s="344" t="s">
        <v>883</v>
      </c>
      <c r="C21" s="344" t="s">
        <v>856</v>
      </c>
      <c r="D21" s="364" t="e">
        <f aca="false">D6/D15</f>
        <v>#DIV/0!</v>
      </c>
      <c r="E21" s="364" t="e">
        <f aca="false">E6/E15</f>
        <v>#DIV/0!</v>
      </c>
      <c r="F21" s="364" t="e">
        <f aca="false">F6/F15</f>
        <v>#DIV/0!</v>
      </c>
      <c r="G21" s="87"/>
    </row>
    <row r="22" customFormat="false" ht="12.75" hidden="false" customHeight="false" outlineLevel="0" collapsed="false">
      <c r="A22" s="356" t="s">
        <v>884</v>
      </c>
      <c r="B22" s="344" t="s">
        <v>885</v>
      </c>
      <c r="C22" s="344" t="s">
        <v>856</v>
      </c>
      <c r="D22" s="364" t="e">
        <f aca="false">D7/D16</f>
        <v>#DIV/0!</v>
      </c>
      <c r="E22" s="364" t="e">
        <f aca="false">E7/E16</f>
        <v>#DIV/0!</v>
      </c>
      <c r="F22" s="364" t="e">
        <f aca="false">F7/F16</f>
        <v>#DIV/0!</v>
      </c>
      <c r="G22" s="87"/>
    </row>
    <row r="23" customFormat="false" ht="12.75" hidden="false" customHeight="false" outlineLevel="0" collapsed="false">
      <c r="A23" s="356" t="s">
        <v>886</v>
      </c>
      <c r="B23" s="344" t="s">
        <v>887</v>
      </c>
      <c r="C23" s="344" t="s">
        <v>856</v>
      </c>
      <c r="D23" s="364" t="e">
        <f aca="false">D8/D17</f>
        <v>#DIV/0!</v>
      </c>
      <c r="E23" s="364" t="e">
        <f aca="false">E8/E17</f>
        <v>#DIV/0!</v>
      </c>
      <c r="F23" s="364" t="e">
        <f aca="false">F8/F17</f>
        <v>#DIV/0!</v>
      </c>
      <c r="G23" s="87"/>
    </row>
    <row r="24" customFormat="false" ht="12.75" hidden="false" customHeight="false" outlineLevel="0" collapsed="false">
      <c r="A24" s="356" t="s">
        <v>888</v>
      </c>
      <c r="B24" s="344" t="s">
        <v>889</v>
      </c>
      <c r="C24" s="344" t="s">
        <v>856</v>
      </c>
      <c r="D24" s="364" t="e">
        <f aca="false">D9/D15</f>
        <v>#DIV/0!</v>
      </c>
      <c r="E24" s="364" t="e">
        <f aca="false">E9/E15</f>
        <v>#DIV/0!</v>
      </c>
      <c r="F24" s="364" t="e">
        <f aca="false">F9/F15</f>
        <v>#DIV/0!</v>
      </c>
      <c r="G24" s="87"/>
    </row>
    <row r="25" customFormat="false" ht="12.75" hidden="false" customHeight="false" outlineLevel="0" collapsed="false">
      <c r="A25" s="356" t="s">
        <v>890</v>
      </c>
      <c r="B25" s="344" t="s">
        <v>891</v>
      </c>
      <c r="C25" s="344" t="s">
        <v>856</v>
      </c>
      <c r="D25" s="364" t="e">
        <f aca="false">D10/D15</f>
        <v>#DIV/0!</v>
      </c>
      <c r="E25" s="364" t="e">
        <f aca="false">E10/E15</f>
        <v>#DIV/0!</v>
      </c>
      <c r="F25" s="364" t="e">
        <f aca="false">F10/F15</f>
        <v>#DIV/0!</v>
      </c>
      <c r="G25" s="87"/>
    </row>
    <row r="26" customFormat="false" ht="12.75" hidden="false" customHeight="false" outlineLevel="0" collapsed="false">
      <c r="A26" s="356" t="s">
        <v>892</v>
      </c>
      <c r="B26" s="344" t="s">
        <v>893</v>
      </c>
      <c r="C26" s="344" t="s">
        <v>856</v>
      </c>
      <c r="D26" s="364" t="e">
        <f aca="false">(D11+D12)/D15</f>
        <v>#DIV/0!</v>
      </c>
      <c r="E26" s="364" t="e">
        <f aca="false">(E11+E12)/E15</f>
        <v>#DIV/0!</v>
      </c>
      <c r="F26" s="364" t="e">
        <f aca="false">(F11+F12)/F15</f>
        <v>#DIV/0!</v>
      </c>
      <c r="G26" s="87"/>
    </row>
    <row r="27" customFormat="false" ht="12.75" hidden="false" customHeight="false" outlineLevel="0" collapsed="false">
      <c r="A27" s="356" t="s">
        <v>894</v>
      </c>
      <c r="B27" s="344" t="s">
        <v>895</v>
      </c>
      <c r="C27" s="344" t="s">
        <v>856</v>
      </c>
      <c r="D27" s="364" t="e">
        <f aca="false">D45/D15</f>
        <v>#DIV/0!</v>
      </c>
      <c r="E27" s="364" t="e">
        <f aca="false">E45/E15</f>
        <v>#DIV/0!</v>
      </c>
      <c r="F27" s="364" t="e">
        <f aca="false">F45/F15</f>
        <v>#DIV/0!</v>
      </c>
      <c r="G27" s="87"/>
    </row>
    <row r="28" customFormat="false" ht="12.75" hidden="false" customHeight="false" outlineLevel="0" collapsed="false">
      <c r="A28" s="365"/>
      <c r="B28" s="7"/>
      <c r="C28" s="7"/>
      <c r="D28" s="366"/>
      <c r="E28" s="366"/>
      <c r="F28" s="366"/>
      <c r="G28" s="87"/>
    </row>
    <row r="29" customFormat="false" ht="12.75" hidden="false" customHeight="false" outlineLevel="0" collapsed="false">
      <c r="A29" s="351" t="s">
        <v>896</v>
      </c>
      <c r="B29" s="51" t="s">
        <v>897</v>
      </c>
      <c r="C29" s="344" t="s">
        <v>856</v>
      </c>
      <c r="D29" s="363" t="e">
        <f aca="false">D13/D18</f>
        <v>#DIV/0!</v>
      </c>
      <c r="E29" s="363" t="e">
        <f aca="false">E13/E18</f>
        <v>#DIV/0!</v>
      </c>
      <c r="F29" s="363" t="e">
        <f aca="false">F13/F18</f>
        <v>#DIV/0!</v>
      </c>
      <c r="G29" s="87"/>
    </row>
    <row r="30" customFormat="false" ht="12.75" hidden="false" customHeight="false" outlineLevel="0" collapsed="false">
      <c r="A30" s="6"/>
      <c r="B30" s="7"/>
      <c r="C30" s="7"/>
      <c r="D30" s="359"/>
      <c r="E30" s="359"/>
      <c r="F30" s="7"/>
      <c r="G30" s="87"/>
    </row>
    <row r="31" customFormat="false" ht="12.75" hidden="false" customHeight="false" outlineLevel="0" collapsed="false">
      <c r="A31" s="367" t="s">
        <v>898</v>
      </c>
      <c r="B31" s="368" t="s">
        <v>899</v>
      </c>
      <c r="C31" s="52"/>
      <c r="D31" s="369"/>
      <c r="E31" s="369"/>
      <c r="F31" s="264"/>
      <c r="G31" s="87"/>
    </row>
    <row r="32" customFormat="false" ht="12.75" hidden="false" customHeight="false" outlineLevel="0" collapsed="false">
      <c r="A32" s="356" t="s">
        <v>900</v>
      </c>
      <c r="B32" s="344" t="s">
        <v>883</v>
      </c>
      <c r="C32" s="344" t="s">
        <v>901</v>
      </c>
      <c r="D32" s="370"/>
      <c r="E32" s="370"/>
      <c r="F32" s="371"/>
      <c r="G32" s="87"/>
    </row>
    <row r="33" customFormat="false" ht="12.75" hidden="false" customHeight="false" outlineLevel="0" collapsed="false">
      <c r="A33" s="356" t="s">
        <v>902</v>
      </c>
      <c r="B33" s="344" t="s">
        <v>885</v>
      </c>
      <c r="C33" s="344" t="s">
        <v>901</v>
      </c>
      <c r="D33" s="370"/>
      <c r="E33" s="370"/>
      <c r="F33" s="371"/>
      <c r="G33" s="87"/>
    </row>
    <row r="34" customFormat="false" ht="12.75" hidden="false" customHeight="false" outlineLevel="0" collapsed="false">
      <c r="A34" s="356" t="s">
        <v>903</v>
      </c>
      <c r="B34" s="344" t="s">
        <v>887</v>
      </c>
      <c r="C34" s="344" t="s">
        <v>901</v>
      </c>
      <c r="D34" s="370"/>
      <c r="E34" s="370"/>
      <c r="F34" s="371"/>
      <c r="G34" s="87"/>
    </row>
    <row r="35" customFormat="false" ht="12.75" hidden="false" customHeight="false" outlineLevel="0" collapsed="false">
      <c r="A35" s="356" t="s">
        <v>904</v>
      </c>
      <c r="B35" s="344" t="s">
        <v>889</v>
      </c>
      <c r="C35" s="344" t="s">
        <v>901</v>
      </c>
      <c r="D35" s="370"/>
      <c r="E35" s="370"/>
      <c r="F35" s="371"/>
      <c r="G35" s="87"/>
    </row>
    <row r="36" customFormat="false" ht="12.75" hidden="false" customHeight="false" outlineLevel="0" collapsed="false">
      <c r="A36" s="356" t="s">
        <v>905</v>
      </c>
      <c r="B36" s="344" t="s">
        <v>893</v>
      </c>
      <c r="C36" s="344" t="s">
        <v>901</v>
      </c>
      <c r="D36" s="370"/>
      <c r="E36" s="370"/>
      <c r="F36" s="371"/>
      <c r="G36" s="87"/>
    </row>
    <row r="37" customFormat="false" ht="12.75" hidden="false" customHeight="false" outlineLevel="0" collapsed="false">
      <c r="A37" s="356" t="s">
        <v>906</v>
      </c>
      <c r="B37" s="344" t="s">
        <v>907</v>
      </c>
      <c r="C37" s="344" t="s">
        <v>901</v>
      </c>
      <c r="D37" s="370"/>
      <c r="E37" s="370"/>
      <c r="F37" s="371"/>
      <c r="G37" s="87"/>
    </row>
    <row r="38" customFormat="false" ht="12.75" hidden="false" customHeight="false" outlineLevel="0" collapsed="false">
      <c r="A38" s="6"/>
      <c r="B38" s="7"/>
      <c r="C38" s="7"/>
      <c r="D38" s="359"/>
      <c r="E38" s="359"/>
      <c r="F38" s="7"/>
      <c r="G38" s="87"/>
    </row>
    <row r="39" customFormat="false" ht="12.75" hidden="false" customHeight="false" outlineLevel="0" collapsed="false">
      <c r="A39" s="351" t="s">
        <v>908</v>
      </c>
      <c r="B39" s="372" t="s">
        <v>909</v>
      </c>
      <c r="C39" s="373"/>
      <c r="D39" s="374"/>
      <c r="E39" s="374"/>
      <c r="F39" s="375"/>
      <c r="G39" s="87"/>
    </row>
    <row r="40" customFormat="false" ht="12.75" hidden="false" customHeight="false" outlineLevel="0" collapsed="false">
      <c r="A40" s="376" t="s">
        <v>910</v>
      </c>
      <c r="B40" s="376" t="s">
        <v>911</v>
      </c>
      <c r="C40" s="344" t="s">
        <v>856</v>
      </c>
      <c r="D40" s="358"/>
      <c r="E40" s="358"/>
      <c r="F40" s="377"/>
      <c r="G40" s="87"/>
    </row>
    <row r="41" customFormat="false" ht="12.75" hidden="false" customHeight="false" outlineLevel="0" collapsed="false">
      <c r="A41" s="376" t="s">
        <v>912</v>
      </c>
      <c r="B41" s="376" t="s">
        <v>913</v>
      </c>
      <c r="C41" s="344" t="s">
        <v>856</v>
      </c>
      <c r="D41" s="358"/>
      <c r="E41" s="358"/>
      <c r="F41" s="377"/>
      <c r="G41" s="87"/>
    </row>
    <row r="42" customFormat="false" ht="13.5" hidden="false" customHeight="false" outlineLevel="0" collapsed="false">
      <c r="A42" s="378" t="s">
        <v>914</v>
      </c>
      <c r="B42" s="378" t="s">
        <v>915</v>
      </c>
      <c r="C42" s="379" t="s">
        <v>856</v>
      </c>
      <c r="D42" s="380"/>
      <c r="E42" s="380"/>
      <c r="F42" s="377"/>
      <c r="G42" s="87"/>
    </row>
    <row r="43" customFormat="false" ht="12.75" hidden="false" customHeight="false" outlineLevel="0" collapsed="false">
      <c r="A43" s="381"/>
      <c r="B43" s="382"/>
      <c r="C43" s="383"/>
      <c r="D43" s="384"/>
      <c r="E43" s="384"/>
      <c r="F43" s="377"/>
      <c r="G43" s="87"/>
    </row>
    <row r="44" customFormat="false" ht="12.75" hidden="false" customHeight="false" outlineLevel="0" collapsed="false">
      <c r="A44" s="385" t="s">
        <v>916</v>
      </c>
      <c r="B44" s="372" t="s">
        <v>917</v>
      </c>
      <c r="C44" s="4"/>
      <c r="D44" s="384"/>
      <c r="E44" s="384"/>
      <c r="F44" s="377"/>
      <c r="G44" s="87"/>
    </row>
    <row r="45" customFormat="false" ht="12.75" hidden="false" customHeight="false" outlineLevel="0" collapsed="false">
      <c r="A45" s="381" t="s">
        <v>918</v>
      </c>
      <c r="B45" s="376" t="s">
        <v>919</v>
      </c>
      <c r="C45" s="344" t="s">
        <v>856</v>
      </c>
      <c r="D45" s="386"/>
      <c r="E45" s="386"/>
      <c r="F45" s="377"/>
      <c r="G45" s="87"/>
      <c r="I45" s="387" t="s">
        <v>920</v>
      </c>
    </row>
    <row r="46" customFormat="false" ht="12.75" hidden="false" customHeight="false" outlineLevel="0" collapsed="false">
      <c r="A46" s="388"/>
      <c r="B46" s="376"/>
      <c r="C46" s="344"/>
      <c r="D46" s="389" t="s">
        <v>921</v>
      </c>
      <c r="E46" s="390" t="s">
        <v>922</v>
      </c>
      <c r="F46" s="377"/>
      <c r="G46" s="87"/>
      <c r="I46" s="387" t="n">
        <v>2009</v>
      </c>
    </row>
    <row r="47" customFormat="false" ht="13.5" hidden="false" customHeight="false" outlineLevel="0" collapsed="false">
      <c r="A47" s="391" t="s">
        <v>923</v>
      </c>
      <c r="B47" s="391" t="s">
        <v>924</v>
      </c>
      <c r="C47" s="392" t="s">
        <v>901</v>
      </c>
      <c r="D47" s="393" t="s">
        <v>527</v>
      </c>
      <c r="E47" s="393" t="s">
        <v>527</v>
      </c>
      <c r="F47" s="377"/>
      <c r="G47" s="87"/>
      <c r="I47" s="387" t="n">
        <v>2010</v>
      </c>
    </row>
    <row r="48" customFormat="false" ht="12.75" hidden="false" customHeight="false" outlineLevel="0" collapsed="false">
      <c r="A48" s="179" t="s">
        <v>925</v>
      </c>
      <c r="B48" s="83" t="s">
        <v>926</v>
      </c>
      <c r="C48" s="84"/>
      <c r="D48" s="84"/>
      <c r="E48" s="84"/>
      <c r="F48" s="84"/>
      <c r="G48" s="199"/>
      <c r="I48" s="387" t="n">
        <v>2011</v>
      </c>
    </row>
    <row r="49" customFormat="false" ht="29.45" hidden="false" customHeight="true" outlineLevel="0" collapsed="false">
      <c r="A49" s="200"/>
      <c r="B49" s="89"/>
      <c r="C49" s="91" t="s">
        <v>927</v>
      </c>
      <c r="D49" s="91" t="s">
        <v>928</v>
      </c>
      <c r="E49" s="91" t="s">
        <v>929</v>
      </c>
      <c r="F49" s="394" t="s">
        <v>324</v>
      </c>
      <c r="G49" s="394"/>
      <c r="I49" s="387" t="n">
        <v>2012</v>
      </c>
    </row>
    <row r="50" customFormat="false" ht="12.75" hidden="false" customHeight="false" outlineLevel="0" collapsed="false">
      <c r="A50" s="201"/>
      <c r="B50" s="86"/>
      <c r="C50" s="95" t="s">
        <v>296</v>
      </c>
      <c r="D50" s="95" t="s">
        <v>296</v>
      </c>
      <c r="E50" s="95" t="s">
        <v>296</v>
      </c>
      <c r="F50" s="394"/>
      <c r="G50" s="394"/>
      <c r="I50" s="387" t="n">
        <v>2013</v>
      </c>
    </row>
    <row r="51" s="69" customFormat="true" ht="12.75" hidden="false" customHeight="false" outlineLevel="0" collapsed="false">
      <c r="A51" s="141" t="s">
        <v>930</v>
      </c>
      <c r="B51" s="64" t="s">
        <v>931</v>
      </c>
      <c r="C51" s="59" t="n">
        <f aca="false">SUM(C52:C53)</f>
        <v>0</v>
      </c>
      <c r="D51" s="59" t="n">
        <f aca="false">SUM(D52:D53)</f>
        <v>0</v>
      </c>
      <c r="E51" s="395" t="n">
        <f aca="false">+C51-D51</f>
        <v>0</v>
      </c>
      <c r="F51" s="396"/>
      <c r="G51" s="396"/>
      <c r="I51" s="397" t="n">
        <v>2014</v>
      </c>
    </row>
    <row r="52" s="50" customFormat="true" ht="12.75" hidden="false" customHeight="false" outlineLevel="0" collapsed="false">
      <c r="A52" s="141" t="s">
        <v>932</v>
      </c>
      <c r="B52" s="64" t="s">
        <v>933</v>
      </c>
      <c r="C52" s="100"/>
      <c r="D52" s="100"/>
      <c r="E52" s="398"/>
      <c r="F52" s="147"/>
      <c r="G52" s="147"/>
      <c r="I52" s="397" t="n">
        <v>2015</v>
      </c>
    </row>
    <row r="53" s="50" customFormat="true" ht="12.75" hidden="false" customHeight="false" outlineLevel="0" collapsed="false">
      <c r="A53" s="399" t="s">
        <v>934</v>
      </c>
      <c r="B53" s="400" t="s">
        <v>935</v>
      </c>
      <c r="C53" s="150"/>
      <c r="D53" s="150"/>
      <c r="E53" s="401"/>
      <c r="F53" s="151"/>
      <c r="G53" s="151"/>
      <c r="I53" s="397" t="n">
        <v>2016</v>
      </c>
    </row>
    <row r="54" customFormat="false" ht="15.75" hidden="false" customHeight="false" outlineLevel="0" collapsed="false">
      <c r="A54" s="197"/>
      <c r="B54" s="197"/>
      <c r="C54" s="197"/>
      <c r="D54" s="197"/>
      <c r="E54" s="197"/>
      <c r="F54" s="197"/>
      <c r="G54" s="197"/>
      <c r="I54" s="387" t="n">
        <v>2017</v>
      </c>
    </row>
    <row r="55" customFormat="false" ht="12.75" hidden="false" customHeight="false" outlineLevel="0" collapsed="false">
      <c r="A55" s="179" t="s">
        <v>936</v>
      </c>
      <c r="B55" s="206" t="s">
        <v>937</v>
      </c>
      <c r="C55" s="230"/>
      <c r="D55" s="235"/>
      <c r="E55" s="229"/>
      <c r="F55" s="235"/>
      <c r="G55" s="80"/>
      <c r="I55" s="387" t="n">
        <v>2018</v>
      </c>
    </row>
    <row r="56" customFormat="false" ht="12.75" hidden="false" customHeight="false" outlineLevel="0" collapsed="false">
      <c r="A56" s="173" t="s">
        <v>938</v>
      </c>
      <c r="B56" s="235" t="s">
        <v>939</v>
      </c>
      <c r="C56" s="79"/>
      <c r="D56" s="80"/>
      <c r="E56" s="402" t="s">
        <v>940</v>
      </c>
      <c r="F56" s="85"/>
      <c r="G56" s="87"/>
      <c r="I56" s="387" t="n">
        <v>2019</v>
      </c>
    </row>
    <row r="57" customFormat="false" ht="12.75" hidden="false" customHeight="false" outlineLevel="0" collapsed="false">
      <c r="A57" s="63" t="s">
        <v>941</v>
      </c>
      <c r="B57" s="85" t="s">
        <v>942</v>
      </c>
      <c r="C57" s="86"/>
      <c r="D57" s="87"/>
      <c r="E57" s="403" t="s">
        <v>940</v>
      </c>
      <c r="F57" s="85"/>
      <c r="G57" s="87"/>
      <c r="I57" s="387" t="n">
        <v>2020</v>
      </c>
    </row>
    <row r="58" customFormat="false" ht="12.75" hidden="false" customHeight="false" outlineLevel="0" collapsed="false">
      <c r="A58" s="63" t="s">
        <v>943</v>
      </c>
      <c r="B58" s="85" t="s">
        <v>944</v>
      </c>
      <c r="C58" s="86"/>
      <c r="D58" s="87"/>
      <c r="E58" s="403" t="s">
        <v>940</v>
      </c>
      <c r="F58" s="85"/>
      <c r="G58" s="87"/>
      <c r="I58" s="73" t="s">
        <v>945</v>
      </c>
    </row>
    <row r="59" customFormat="false" ht="12.75" hidden="false" customHeight="false" outlineLevel="0" collapsed="false">
      <c r="A59" s="177" t="s">
        <v>946</v>
      </c>
      <c r="B59" s="129" t="s">
        <v>947</v>
      </c>
      <c r="C59" s="154"/>
      <c r="D59" s="193"/>
      <c r="E59" s="404" t="s">
        <v>940</v>
      </c>
      <c r="F59" s="129"/>
      <c r="G59" s="193"/>
    </row>
  </sheetData>
  <sheetProtection sheet="true" password="e209" objects="true" scenarios="true"/>
  <mergeCells count="10">
    <mergeCell ref="A1:A2"/>
    <mergeCell ref="B1:B2"/>
    <mergeCell ref="C1:D2"/>
    <mergeCell ref="E1:G2"/>
    <mergeCell ref="A3:G3"/>
    <mergeCell ref="F49:G50"/>
    <mergeCell ref="F51:G51"/>
    <mergeCell ref="F52:G52"/>
    <mergeCell ref="F53:G53"/>
    <mergeCell ref="A54:G54"/>
  </mergeCells>
  <dataValidations count="4">
    <dataValidation allowBlank="false" error="Es darf nur ein Wert größer gleich Null eingegeben werden!" errorStyle="stop" errorTitle="Fehlermeldung" operator="greaterThanOrEqual" showDropDown="false" showErrorMessage="true" showInputMessage="false" sqref="C52:D53" type="decimal">
      <formula1>0</formula1>
      <formula2>0</formula2>
    </dataValidation>
    <dataValidation allowBlank="true" errorStyle="stop" operator="between" showDropDown="false" showErrorMessage="true" showInputMessage="false" sqref="E56:E59" type="list">
      <formula1>$L$27:$L$28</formula1>
      <formula2>0</formula2>
    </dataValidation>
    <dataValidation allowBlank="true" errorStyle="stop" operator="between" showDropDown="false" showErrorMessage="true" showInputMessage="false" sqref="D47" type="list">
      <formula1>$I$45:$I$54</formula1>
      <formula2>0</formula2>
    </dataValidation>
    <dataValidation allowBlank="true" errorStyle="stop" operator="between" showDropDown="false" showErrorMessage="true" showInputMessage="false" sqref="E47" type="list">
      <formula1>$I$47:$I$58</formula1>
      <formula2>0</formula2>
    </dataValidation>
  </dataValidations>
  <printOptions headings="false" gridLines="false" gridLinesSet="true" horizontalCentered="false" verticalCentered="false"/>
  <pageMargins left="0.747916666666667" right="0.470138888888889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&amp;D&amp;C&amp;F&amp;RSeit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10:08:22Z</dcterms:created>
  <dc:creator>E-Control GmbH</dc:creator>
  <dc:description>Für etwaige Fragen rüfen Sie bitte:
Frau Karin Schwager
01-24724-601</dc:description>
  <dc:language>en-US</dc:language>
  <cp:lastModifiedBy>gro</cp:lastModifiedBy>
  <cp:lastPrinted>2010-02-09T09:24:06Z</cp:lastPrinted>
  <dcterms:modified xsi:type="dcterms:W3CDTF">2010-03-02T15:16:24Z</dcterms:modified>
  <cp:revision>0</cp:revision>
  <dc:subject>Datenerhebung</dc:subject>
  <dc:title>Erhebungsbogen 2001</dc:title>
</cp:coreProperties>
</file>