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4"/>
  </bookViews>
  <sheets>
    <sheet name="Allgemeine Informationen" sheetId="1" state="visible" r:id="rId2"/>
    <sheet name="A.Organisatorische Fragen" sheetId="2" state="visible" r:id="rId3"/>
    <sheet name="B.Energiew. Daten Teil 1" sheetId="3" state="visible" r:id="rId4"/>
    <sheet name="B.Energiew. Daten Teil 2" sheetId="4" state="visible" r:id="rId5"/>
    <sheet name="B. Energiew. Daten Teil 3" sheetId="5" state="visible" r:id="rId6"/>
  </sheets>
  <definedNames>
    <definedName function="false" hidden="false" localSheetId="1" name="_xlnm.Print_Area" vbProcedure="false">'A.Organisatorische Fragen'!$A$1:$R$74</definedName>
    <definedName function="false" hidden="false" localSheetId="0" name="_xlnm.Print_Area" vbProcedure="false">'Allgemeine Informationen'!$A$1:$D$38</definedName>
    <definedName function="false" hidden="false" localSheetId="4" name="_xlnm.Print_Area" vbProcedure="false">'B. Energiew. Daten Teil 3'!$A$1:$Q$123</definedName>
    <definedName function="false" hidden="false" localSheetId="2" name="_xlnm.Print_Area" vbProcedure="false">'B.Energiew. Daten Teil 1'!$A$1:$I$78</definedName>
    <definedName function="false" hidden="false" localSheetId="2" name="_xlnm.Print_Titles" vbProcedure="false">'B.Energiew. Daten Teil 1'!$1:$3</definedName>
    <definedName function="false" hidden="false" localSheetId="3" name="_xlnm.Print_Area" vbProcedure="false">'B.Energiew. Daten Teil 2'!$A$1:$L$118</definedName>
    <definedName function="false" hidden="false" localSheetId="3" name="_xlnm.Print_Titles" vbProcedure="false">'B.Energiew. Daten Teil 2'!$1:$3</definedName>
    <definedName function="false" hidden="false" name="Größe_des_Unternehmens" vbProcedure="false">#REF!</definedName>
    <definedName function="false" hidden="false" localSheetId="1" name="Z_77E10319_A157_4D67_AEDE_4B83F0970B0E__wvu_PrintArea" vbProcedure="false">'A.Organisatorische Fragen'!$A$1:$Q$74</definedName>
    <definedName function="false" hidden="false" localSheetId="2" name="Z_77E10319_A157_4D67_AEDE_4B83F0970B0E__wvu_PrintArea" vbProcedure="false">'B.Energiew. Daten Teil 1'!$A$1:$I$63</definedName>
    <definedName function="false" hidden="false" localSheetId="3" name="Z_77E10319_A157_4D67_AEDE_4B83F0970B0E__wvu_PrintArea" vbProcedure="false">'B.Energiew. Daten Teil 2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859">
  <si>
    <t xml:space="preserve">ERHEBUNGSBOGEN FÜR STROMNETZBETREIBER</t>
  </si>
  <si>
    <t xml:space="preserve">Geschäftsjahr 2008</t>
  </si>
  <si>
    <t xml:space="preserve">DATEN 2002</t>
  </si>
  <si>
    <t xml:space="preserve">Firma des Stromnetzbetreibers </t>
  </si>
  <si>
    <t xml:space="preserve">Firmenbuchnummer:</t>
  </si>
  <si>
    <t xml:space="preserve">Adresse des Stromnetzbetreibers:</t>
  </si>
  <si>
    <t xml:space="preserve">Kontaktperson des Stromnetzbetreibers: </t>
  </si>
  <si>
    <t xml:space="preserve">Name:</t>
  </si>
  <si>
    <t xml:space="preserve">Tel. Nr.:</t>
  </si>
  <si>
    <t xml:space="preserve">e-mail:</t>
  </si>
  <si>
    <t xml:space="preserve">Bilanzstichtag (Geschäftsjahr von - bis):</t>
  </si>
  <si>
    <t xml:space="preserve">Die vorliegenden Auskünfte werden der Energie-Control GmbH zur Besorgung Ihrer gesetzlichen</t>
  </si>
  <si>
    <t xml:space="preserve">Aufgaben zur Verfügung gestellt. Die Auskunftsrechte der Energie-Control sind in § 10 ElWOG geregelt.</t>
  </si>
  <si>
    <t xml:space="preserve">Der Netzbetreiber bestätigt hiermit die inhaltliche Richtigkeit und Vollständigkeit der Angaben: </t>
  </si>
  <si>
    <t xml:space="preserve">Datum</t>
  </si>
  <si>
    <t xml:space="preserve">Stempel und Unterschrift</t>
  </si>
  <si>
    <t xml:space="preserve">V 5.02</t>
  </si>
  <si>
    <t xml:space="preserve">MUSTERNETZBETREIBER</t>
  </si>
  <si>
    <t xml:space="preserve">K SNT S</t>
  </si>
  <si>
    <t xml:space="preserve">001</t>
  </si>
  <si>
    <t xml:space="preserve">BEWAG Netz GmbH</t>
  </si>
  <si>
    <t xml:space="preserve">002</t>
  </si>
  <si>
    <t xml:space="preserve">WIEN ENERGIE Stromnetz GmbH</t>
  </si>
  <si>
    <t xml:space="preserve">004</t>
  </si>
  <si>
    <t xml:space="preserve">Energie AG Oberösterreich Netz GmbH</t>
  </si>
  <si>
    <t xml:space="preserve">005</t>
  </si>
  <si>
    <t xml:space="preserve">LINZ STROM NETZ GmbH</t>
  </si>
  <si>
    <t xml:space="preserve">006</t>
  </si>
  <si>
    <t xml:space="preserve">Wels Strom GmbH</t>
  </si>
  <si>
    <t xml:space="preserve">007</t>
  </si>
  <si>
    <t xml:space="preserve">Energie Ried GmbH</t>
  </si>
  <si>
    <t xml:space="preserve">008</t>
  </si>
  <si>
    <t xml:space="preserve">Stromnetz Steiermark GmbH</t>
  </si>
  <si>
    <t xml:space="preserve">010</t>
  </si>
  <si>
    <t xml:space="preserve">Salzburg Netz GmbH</t>
  </si>
  <si>
    <t xml:space="preserve">011</t>
  </si>
  <si>
    <t xml:space="preserve">Stromnetz Graz GmbH &amp; Co KG</t>
  </si>
  <si>
    <t xml:space="preserve">012</t>
  </si>
  <si>
    <t xml:space="preserve">VKW-Netz AG</t>
  </si>
  <si>
    <t xml:space="preserve">013</t>
  </si>
  <si>
    <t xml:space="preserve">TIWAG-Netz AG</t>
  </si>
  <si>
    <t xml:space="preserve">014</t>
  </si>
  <si>
    <t xml:space="preserve">EVN Netz GmbH</t>
  </si>
  <si>
    <t xml:space="preserve">015</t>
  </si>
  <si>
    <t xml:space="preserve">Innsbrucker Kommunalbetriebe AG</t>
  </si>
  <si>
    <t xml:space="preserve">016</t>
  </si>
  <si>
    <t xml:space="preserve">KELAG Netz GmbH</t>
  </si>
  <si>
    <t xml:space="preserve">017</t>
  </si>
  <si>
    <t xml:space="preserve">Energie Klagenfurt GmbH</t>
  </si>
  <si>
    <t xml:space="preserve">018</t>
  </si>
  <si>
    <t xml:space="preserve">Energieversorgung Kleinwalsertal Ges.m.b.H.</t>
  </si>
  <si>
    <t xml:space="preserve">019</t>
  </si>
  <si>
    <t xml:space="preserve">PW Stromversorgungsgesellschaft m.b.H</t>
  </si>
  <si>
    <t xml:space="preserve">020</t>
  </si>
  <si>
    <t xml:space="preserve">Feistritzwerke - Steweag GmbH</t>
  </si>
  <si>
    <t xml:space="preserve">021</t>
  </si>
  <si>
    <t xml:space="preserve">E-Werk Gösting Stromversorgungs GmbH</t>
  </si>
  <si>
    <t xml:space="preserve">022</t>
  </si>
  <si>
    <t xml:space="preserve">Stadtwerke Judenburg AG</t>
  </si>
  <si>
    <t xml:space="preserve">023</t>
  </si>
  <si>
    <t xml:space="preserve">Stadtwerke Kapfenberg GmbH</t>
  </si>
  <si>
    <t xml:space="preserve">024</t>
  </si>
  <si>
    <t xml:space="preserve">Stadwerke Bruck a. d. Mur</t>
  </si>
  <si>
    <t xml:space="preserve">025</t>
  </si>
  <si>
    <t xml:space="preserve">Energie Wildon Obdach GmbH</t>
  </si>
  <si>
    <t xml:space="preserve">026</t>
  </si>
  <si>
    <t xml:space="preserve">Stadtwerke Mürzzuschlag Ges.m.b.H.</t>
  </si>
  <si>
    <t xml:space="preserve">027</t>
  </si>
  <si>
    <t xml:space="preserve">Elektrizitätswerk der Stadtgemeinde Kindberg</t>
  </si>
  <si>
    <t xml:space="preserve">028</t>
  </si>
  <si>
    <t xml:space="preserve">Stadtwerke Köflach</t>
  </si>
  <si>
    <t xml:space="preserve">029</t>
  </si>
  <si>
    <t xml:space="preserve">Alfenzwerke Elektrizitätserzeugung GmbH</t>
  </si>
  <si>
    <t xml:space="preserve">030</t>
  </si>
  <si>
    <t xml:space="preserve">Anton Kittel Mühle Plaika GmbH</t>
  </si>
  <si>
    <t xml:space="preserve">031</t>
  </si>
  <si>
    <t xml:space="preserve">Bad Gleichenberger Energie GmbH</t>
  </si>
  <si>
    <t xml:space="preserve">032</t>
  </si>
  <si>
    <t xml:space="preserve">Gottfried Wolf GmbH</t>
  </si>
  <si>
    <t xml:space="preserve">033</t>
  </si>
  <si>
    <t xml:space="preserve">Ebner Strom GmbH</t>
  </si>
  <si>
    <t xml:space="preserve">034</t>
  </si>
  <si>
    <t xml:space="preserve">EDN - Energieversorgung und Dienstleistung Marktgemeinde Neuberg/Mürz GmbH</t>
  </si>
  <si>
    <t xml:space="preserve">035</t>
  </si>
  <si>
    <t xml:space="preserve">Elektrizitätsgenossenschaft Laintal reg. Gen.m.b.H</t>
  </si>
  <si>
    <t xml:space="preserve">036</t>
  </si>
  <si>
    <t xml:space="preserve">Elektrizitätswerk August Lechner KG</t>
  </si>
  <si>
    <t xml:space="preserve">037</t>
  </si>
  <si>
    <t xml:space="preserve">Elektrizitätswerk Bad Hofgastein Ges.m.b.H.</t>
  </si>
  <si>
    <t xml:space="preserve">038</t>
  </si>
  <si>
    <t xml:space="preserve">Elektrizitätswerk Clam</t>
  </si>
  <si>
    <t xml:space="preserve">039</t>
  </si>
  <si>
    <t xml:space="preserve">Elektrizitätswerk der Gemeinde Schattwald</t>
  </si>
  <si>
    <t xml:space="preserve">040</t>
  </si>
  <si>
    <t xml:space="preserve">ENVESTA Energie- und Dienstleistungs GmbH</t>
  </si>
  <si>
    <t xml:space="preserve">041</t>
  </si>
  <si>
    <t xml:space="preserve">Elektrizitätswerk Fernitz Ing. Franz Purkarthofer GmbH &amp; Co KG</t>
  </si>
  <si>
    <t xml:space="preserve">042</t>
  </si>
  <si>
    <t xml:space="preserve">Elektrizitätswerk Gleinstätten Kleinszig Ges.m.b.H.</t>
  </si>
  <si>
    <t xml:space="preserve">043</t>
  </si>
  <si>
    <t xml:space="preserve">Elektrizitätswerk Gröbming KG</t>
  </si>
  <si>
    <t xml:space="preserve">044</t>
  </si>
  <si>
    <t xml:space="preserve">Elektrizitätswerk Ludwig Polsterer</t>
  </si>
  <si>
    <t xml:space="preserve">045</t>
  </si>
  <si>
    <t xml:space="preserve">Elektrizitätswerk Mariahof GmbH</t>
  </si>
  <si>
    <t xml:space="preserve">046</t>
  </si>
  <si>
    <t xml:space="preserve">Elektrizitätswerk Mathe Alois</t>
  </si>
  <si>
    <t xml:space="preserve">047</t>
  </si>
  <si>
    <t xml:space="preserve">Elektrizitätswerk Perg GmbH</t>
  </si>
  <si>
    <t xml:space="preserve">048</t>
  </si>
  <si>
    <t xml:space="preserve">Elektrizitätswerk Prantl GmbH &amp; Co KG</t>
  </si>
  <si>
    <t xml:space="preserve">049</t>
  </si>
  <si>
    <t xml:space="preserve">Elektrizitätswerke Reutte Ges.m.b.H.</t>
  </si>
  <si>
    <t xml:space="preserve">050</t>
  </si>
  <si>
    <t xml:space="preserve">Elektrizitätswerk Sölden reg. Gen. m.b.H.</t>
  </si>
  <si>
    <t xml:space="preserve">051</t>
  </si>
  <si>
    <t xml:space="preserve">Elektrizitätswerk Winkler GmbH</t>
  </si>
  <si>
    <t xml:space="preserve">052</t>
  </si>
  <si>
    <t xml:space="preserve">Elektrizitätswerke Eisenhuber GmbH &amp; Co KG</t>
  </si>
  <si>
    <t xml:space="preserve">053</t>
  </si>
  <si>
    <t xml:space="preserve">Elektrizitätswerke Frastanz GmbH</t>
  </si>
  <si>
    <t xml:space="preserve">054</t>
  </si>
  <si>
    <t xml:space="preserve">Elektrizitätswerk Gries am Brenner</t>
  </si>
  <si>
    <t xml:space="preserve">055</t>
  </si>
  <si>
    <t xml:space="preserve">Elektrogenossenschaft Weerberg reg.Gen.m.b.H.</t>
  </si>
  <si>
    <t xml:space="preserve">056</t>
  </si>
  <si>
    <t xml:space="preserve">Elektro-Güssing Ges.m.b.H.</t>
  </si>
  <si>
    <t xml:space="preserve">057</t>
  </si>
  <si>
    <t xml:space="preserve">Elektrowerk Assling reg. Gen.m.b.H.</t>
  </si>
  <si>
    <t xml:space="preserve">058</t>
  </si>
  <si>
    <t xml:space="preserve">Elektrowerk Max Hechenblaikner</t>
  </si>
  <si>
    <t xml:space="preserve">059</t>
  </si>
  <si>
    <t xml:space="preserve">Elektrowerk Schöder Walther Zedlacher KG</t>
  </si>
  <si>
    <t xml:space="preserve">060</t>
  </si>
  <si>
    <t xml:space="preserve">Elektrowerkgenossenschaft Hopfgarten i. D. reg.Gen.m.b.H.</t>
  </si>
  <si>
    <t xml:space="preserve">061</t>
  </si>
  <si>
    <t xml:space="preserve">Energieversorgungsunternehmen der Florian Lugitsch Gruppe GmbH</t>
  </si>
  <si>
    <t xml:space="preserve">062</t>
  </si>
  <si>
    <t xml:space="preserve">evn naturkraft Erzeugungs- und Verteilungs- GmbH</t>
  </si>
  <si>
    <t xml:space="preserve">064</t>
  </si>
  <si>
    <t xml:space="preserve">EVU der Marktgemeinde Eibiswald</t>
  </si>
  <si>
    <t xml:space="preserve">065</t>
  </si>
  <si>
    <t xml:space="preserve">EVU der Marktgemeinde Niklasdorf</t>
  </si>
  <si>
    <t xml:space="preserve">066</t>
  </si>
  <si>
    <t xml:space="preserve">EVU der Stadtgemeinde Mureck</t>
  </si>
  <si>
    <t xml:space="preserve">067</t>
  </si>
  <si>
    <t xml:space="preserve">Franz Schmolke, Inh. Der nicht prot. Fa. "EVU Eicher"</t>
  </si>
  <si>
    <t xml:space="preserve">068</t>
  </si>
  <si>
    <t xml:space="preserve">EWA Energie- und Wirtschaftsbetriebe der Gemeinde St. Anton am Arlberg GmbH</t>
  </si>
  <si>
    <t xml:space="preserve">069</t>
  </si>
  <si>
    <t xml:space="preserve">Mag. Winfried Leitner, Inh. der nicht prot. Fa. " E-Werk Brandstatt"</t>
  </si>
  <si>
    <t xml:space="preserve">070</t>
  </si>
  <si>
    <t xml:space="preserve">E-Werk Braunstein</t>
  </si>
  <si>
    <t xml:space="preserve">071</t>
  </si>
  <si>
    <t xml:space="preserve">E-Werk der Gemeinde Mürzsteg</t>
  </si>
  <si>
    <t xml:space="preserve">072</t>
  </si>
  <si>
    <t xml:space="preserve">E-Werk der Marktgemeinde Unzmarkt-Frauenburg</t>
  </si>
  <si>
    <t xml:space="preserve">073</t>
  </si>
  <si>
    <t xml:space="preserve">E-Werk Ebner GesmbH</t>
  </si>
  <si>
    <t xml:space="preserve">074</t>
  </si>
  <si>
    <t xml:space="preserve">E-Werk Neudau Kottulinsky KG</t>
  </si>
  <si>
    <t xml:space="preserve">075</t>
  </si>
  <si>
    <t xml:space="preserve">Ing.Peter Böhm, Inhaber der nicht prot. Fa. "E-Werk Piwetz"</t>
  </si>
  <si>
    <t xml:space="preserve">076</t>
  </si>
  <si>
    <t xml:space="preserve">E-Werk Ranklleiten</t>
  </si>
  <si>
    <t xml:space="preserve">077</t>
  </si>
  <si>
    <t xml:space="preserve">E-Werk Redlmühle B. Drack</t>
  </si>
  <si>
    <t xml:space="preserve">078</t>
  </si>
  <si>
    <t xml:space="preserve">E-Werk Sarmingstein Ing. H. Engelmann &amp; Co KEG</t>
  </si>
  <si>
    <t xml:space="preserve">079</t>
  </si>
  <si>
    <t xml:space="preserve">E-Werk Schwaighofer GmbH</t>
  </si>
  <si>
    <t xml:space="preserve">080</t>
  </si>
  <si>
    <t xml:space="preserve">E-Werk Sigl GmbH</t>
  </si>
  <si>
    <t xml:space="preserve">081</t>
  </si>
  <si>
    <t xml:space="preserve">E-Werk Stadler GmbH</t>
  </si>
  <si>
    <t xml:space="preserve">082</t>
  </si>
  <si>
    <t xml:space="preserve">E-Werk Stubenberg reg.Gen.m.b.H.</t>
  </si>
  <si>
    <t xml:space="preserve">083</t>
  </si>
  <si>
    <t xml:space="preserve">E-Werk Wüster KG</t>
  </si>
  <si>
    <t xml:space="preserve">084</t>
  </si>
  <si>
    <t xml:space="preserve">E-Werksgemeinschaft Dietrichschlag</t>
  </si>
  <si>
    <t xml:space="preserve">085</t>
  </si>
  <si>
    <t xml:space="preserve">Feistritzthaler Elektrizitätswerk reg.Gen.m.b.H.</t>
  </si>
  <si>
    <t xml:space="preserve">086</t>
  </si>
  <si>
    <t xml:space="preserve">Gemeindewerke Kematen Elektrizitätswerk</t>
  </si>
  <si>
    <t xml:space="preserve">088</t>
  </si>
  <si>
    <t xml:space="preserve">Gertraud Schafler GmbH</t>
  </si>
  <si>
    <t xml:space="preserve">089</t>
  </si>
  <si>
    <t xml:space="preserve">Getzner, Mutter &amp; Cie. Ges.m.b.H. &amp; Co.</t>
  </si>
  <si>
    <t xml:space="preserve">090</t>
  </si>
  <si>
    <t xml:space="preserve">H &amp; C Polsterer Ges.n.b.R</t>
  </si>
  <si>
    <t xml:space="preserve">091</t>
  </si>
  <si>
    <t xml:space="preserve">Helmut und Kurt Kneidinger Ges.m.b.H.</t>
  </si>
  <si>
    <t xml:space="preserve">093</t>
  </si>
  <si>
    <t xml:space="preserve">Elektrizitätswerk Johann Dandler Ges.m.b.H. &amp; Co KG</t>
  </si>
  <si>
    <t xml:space="preserve">094</t>
  </si>
  <si>
    <t xml:space="preserve">K.u.F. Drack Gesellschaft m.b.H. &amp; Co. KG</t>
  </si>
  <si>
    <t xml:space="preserve">095</t>
  </si>
  <si>
    <t xml:space="preserve">Karl Mitheis GmbH</t>
  </si>
  <si>
    <t xml:space="preserve">096</t>
  </si>
  <si>
    <t xml:space="preserve">Karlstrom - Ing. Josef Karl</t>
  </si>
  <si>
    <t xml:space="preserve">097</t>
  </si>
  <si>
    <t xml:space="preserve">Klausbauer Holzindustrie Ges.m.b.H. &amp; Co. KG</t>
  </si>
  <si>
    <t xml:space="preserve">098</t>
  </si>
  <si>
    <t xml:space="preserve">Kommunalbetriebe Hopfgarten Ges.m.b.H.</t>
  </si>
  <si>
    <t xml:space="preserve">099</t>
  </si>
  <si>
    <t xml:space="preserve">Kommunalbetriebe Rinn GmbH</t>
  </si>
  <si>
    <t xml:space="preserve">100</t>
  </si>
  <si>
    <t xml:space="preserve">Kraftwerk Glatzing-Rüstorf reg.Gen.m.b.H.</t>
  </si>
  <si>
    <t xml:space="preserve">101</t>
  </si>
  <si>
    <t xml:space="preserve">Kraftwerk Haim KG</t>
  </si>
  <si>
    <t xml:space="preserve">103</t>
  </si>
  <si>
    <t xml:space="preserve">Kupelwiesersche Forstverwaltung</t>
  </si>
  <si>
    <t xml:space="preserve">104</t>
  </si>
  <si>
    <t xml:space="preserve">Licht- und Kraftstromvertrieb der Gemeinde Opponitz</t>
  </si>
  <si>
    <t xml:space="preserve">105</t>
  </si>
  <si>
    <t xml:space="preserve">Licht- und Kraftvertrieb der Gemeinde Hollenstein an der Ybbs</t>
  </si>
  <si>
    <t xml:space="preserve">106</t>
  </si>
  <si>
    <t xml:space="preserve">Licht- u. Kraftstromvertrieb d. Marktgemeinde Göstling an der Ybbs</t>
  </si>
  <si>
    <t xml:space="preserve">107</t>
  </si>
  <si>
    <t xml:space="preserve">Mag. Engelbert Tassotti EW und EVU</t>
  </si>
  <si>
    <t xml:space="preserve">108</t>
  </si>
  <si>
    <t xml:space="preserve">Marktgemeinde Neumarkt Versorgungsbetriebsges.m.b.H.</t>
  </si>
  <si>
    <t xml:space="preserve">109</t>
  </si>
  <si>
    <t xml:space="preserve">Montafonerbahn AG</t>
  </si>
  <si>
    <t xml:space="preserve">110</t>
  </si>
  <si>
    <t xml:space="preserve">Murauer Stadtwerke GmbH</t>
  </si>
  <si>
    <t xml:space="preserve">111</t>
  </si>
  <si>
    <t xml:space="preserve">Lichtgenossenschaft Neukirchen reg. Gen. m. b. H.</t>
  </si>
  <si>
    <t xml:space="preserve">112</t>
  </si>
  <si>
    <t xml:space="preserve">P.K. Energieversorgungs-GmbH</t>
  </si>
  <si>
    <t xml:space="preserve">Pengg Johann Holding Ges.m.b.H</t>
  </si>
  <si>
    <t xml:space="preserve">114</t>
  </si>
  <si>
    <t xml:space="preserve">Pölsler Friedrich Säge- und Elektrizitätswerk</t>
  </si>
  <si>
    <t xml:space="preserve">115</t>
  </si>
  <si>
    <t xml:space="preserve">Revertera'sches Elektrizitätswerk</t>
  </si>
  <si>
    <t xml:space="preserve">116</t>
  </si>
  <si>
    <t xml:space="preserve">Schwarz, Wagendorffer &amp; Co. Elektrizitätswerk GmbH</t>
  </si>
  <si>
    <t xml:space="preserve">117</t>
  </si>
  <si>
    <t xml:space="preserve">Stadtbetriebe Mariazell Ges.m.b.H.</t>
  </si>
  <si>
    <t xml:space="preserve">118</t>
  </si>
  <si>
    <t xml:space="preserve">Städtische Betriebe Rottenmann GmbH</t>
  </si>
  <si>
    <t xml:space="preserve">119</t>
  </si>
  <si>
    <t xml:space="preserve">Stadtwerke Amstetten</t>
  </si>
  <si>
    <t xml:space="preserve">120</t>
  </si>
  <si>
    <t xml:space="preserve">Elektrizitätswerke Bad Radkersburg GmbH</t>
  </si>
  <si>
    <t xml:space="preserve">121</t>
  </si>
  <si>
    <t xml:space="preserve">Stadtwerke Feldkirch</t>
  </si>
  <si>
    <t xml:space="preserve">122</t>
  </si>
  <si>
    <t xml:space="preserve">Stadtwerke Fürstenfeld GmbH</t>
  </si>
  <si>
    <t xml:space="preserve">123</t>
  </si>
  <si>
    <t xml:space="preserve">Stadtwerke Hall in Tirol Ges.m.b.H.</t>
  </si>
  <si>
    <t xml:space="preserve">124</t>
  </si>
  <si>
    <t xml:space="preserve">Stadtwerke Hartberg Energieversorgungs-Ges.m.b.H.</t>
  </si>
  <si>
    <t xml:space="preserve">125</t>
  </si>
  <si>
    <t xml:space="preserve">Stadtwerke Imst</t>
  </si>
  <si>
    <t xml:space="preserve">126</t>
  </si>
  <si>
    <t xml:space="preserve">Stadtwerke Kitzbühel</t>
  </si>
  <si>
    <t xml:space="preserve">127</t>
  </si>
  <si>
    <t xml:space="preserve">Stadtwerke Kufstein Gesellschaft m.b.H</t>
  </si>
  <si>
    <t xml:space="preserve">128</t>
  </si>
  <si>
    <t xml:space="preserve">Stadtwerke Leoben-Stromversorgung</t>
  </si>
  <si>
    <t xml:space="preserve">129</t>
  </si>
  <si>
    <t xml:space="preserve">Stadtwerke Schwaz GmbH</t>
  </si>
  <si>
    <t xml:space="preserve">130</t>
  </si>
  <si>
    <t xml:space="preserve">Stadtwerke Trofaiach Ges.m.b.H.</t>
  </si>
  <si>
    <t xml:space="preserve">Stadtwerke Voitsberg</t>
  </si>
  <si>
    <t xml:space="preserve">132</t>
  </si>
  <si>
    <t xml:space="preserve">Stadtwerke Wörgl Ges.m.b.H.</t>
  </si>
  <si>
    <t xml:space="preserve">133</t>
  </si>
  <si>
    <t xml:space="preserve">The Langau Trust, p.A. Forstverwaltung Langau</t>
  </si>
  <si>
    <t xml:space="preserve">135</t>
  </si>
  <si>
    <t xml:space="preserve">Überland Strom GmbH</t>
  </si>
  <si>
    <t xml:space="preserve">138</t>
  </si>
  <si>
    <t xml:space="preserve">AAE Wasserkraft Gesellschaft m.b.H.</t>
  </si>
  <si>
    <t xml:space="preserve">139</t>
  </si>
  <si>
    <t xml:space="preserve">Elektrizitätswerk Karl-Heinz Reinisch</t>
  </si>
  <si>
    <t xml:space="preserve">140</t>
  </si>
  <si>
    <t xml:space="preserve">Plövner Schmiede Betriebsgesellschaft m.b.H.</t>
  </si>
  <si>
    <t xml:space="preserve">A.</t>
  </si>
  <si>
    <t xml:space="preserve">Organisatorische Fragen</t>
  </si>
  <si>
    <t xml:space="preserve">A.1.</t>
  </si>
  <si>
    <t xml:space="preserve">Allgemein - Folgende Unterlagen bzw. Informationen sind jedenfalls zu übermitteln:</t>
  </si>
  <si>
    <t xml:space="preserve">A.1.1.</t>
  </si>
  <si>
    <r>
      <rPr>
        <b val="true"/>
        <sz val="10"/>
        <rFont val="Arial"/>
        <family val="2"/>
      </rPr>
      <t xml:space="preserve">Organigramm</t>
    </r>
    <r>
      <rPr>
        <sz val="10"/>
        <rFont val="Arial"/>
        <family val="0"/>
      </rPr>
      <t xml:space="preserve"> als Beilage (inkl. Mitarbeiteranzahl pro Organisationseinheit)</t>
    </r>
  </si>
  <si>
    <t xml:space="preserve">A.1.2.</t>
  </si>
  <si>
    <r>
      <rPr>
        <b val="true"/>
        <sz val="10"/>
        <rFont val="Arial"/>
        <family val="2"/>
      </rPr>
      <t xml:space="preserve">Tätigkeitsbeschreibung der Organisationseinheiten</t>
    </r>
    <r>
      <rPr>
        <sz val="10"/>
        <rFont val="Arial"/>
        <family val="0"/>
      </rPr>
      <t xml:space="preserve"> als Beilage (z.B. aus Organisationshandbuch)</t>
    </r>
  </si>
  <si>
    <t xml:space="preserve">A.1.3.</t>
  </si>
  <si>
    <t xml:space="preserve">Eigentümerstruktur</t>
  </si>
  <si>
    <t xml:space="preserve">Eigentümer</t>
  </si>
  <si>
    <t xml:space="preserve">Anteil in Prozent</t>
  </si>
  <si>
    <t xml:space="preserve">Gesamt</t>
  </si>
  <si>
    <t xml:space="preserve">A.2.</t>
  </si>
  <si>
    <t xml:space="preserve">Personal - Summe Mitarbeiter (während des Geschäftsjahres 2007)</t>
  </si>
  <si>
    <t xml:space="preserve">Anzahl im Bereich Stromerzeugung und Stromhandel</t>
  </si>
  <si>
    <t xml:space="preserve">Anzahl im Stromnetzbereich</t>
  </si>
  <si>
    <t xml:space="preserve">Anzahl im sonstigen Bereich</t>
  </si>
  <si>
    <t xml:space="preserve">Anzahl im Gesamt-unternehmen</t>
  </si>
  <si>
    <t xml:space="preserve">A.2.1.</t>
  </si>
  <si>
    <t xml:space="preserve">Angestellte</t>
  </si>
  <si>
    <t xml:space="preserve">A.2.1.1.</t>
  </si>
  <si>
    <t xml:space="preserve">    davon Akademiker</t>
  </si>
  <si>
    <t xml:space="preserve">A.2.1.2.</t>
  </si>
  <si>
    <t xml:space="preserve">    davon Maturanten</t>
  </si>
  <si>
    <t xml:space="preserve">A.2.1.3.</t>
  </si>
  <si>
    <t xml:space="preserve">    davon sonstige Angestellte</t>
  </si>
  <si>
    <t xml:space="preserve">A.2.2.</t>
  </si>
  <si>
    <t xml:space="preserve">Arbeiter</t>
  </si>
  <si>
    <t xml:space="preserve">A.2.3.</t>
  </si>
  <si>
    <t xml:space="preserve">Lehrlinge</t>
  </si>
  <si>
    <t xml:space="preserve">A.2.4.</t>
  </si>
  <si>
    <t xml:space="preserve">Summe aktive Mitarbeiter (Vollzeitäquivalente)</t>
  </si>
  <si>
    <t xml:space="preserve">A.2.5.</t>
  </si>
  <si>
    <t xml:space="preserve">Anzahl Mitarbeiter im Vorruhestand </t>
  </si>
  <si>
    <t xml:space="preserve">A.2.6.</t>
  </si>
  <si>
    <t xml:space="preserve">Anzahl betrieblich finanzierter Pensionisten</t>
  </si>
  <si>
    <t xml:space="preserve">A.3.</t>
  </si>
  <si>
    <t xml:space="preserve">Andere Aktivitäten</t>
  </si>
  <si>
    <t xml:space="preserve">A.3.1.</t>
  </si>
  <si>
    <r>
      <rPr>
        <b val="true"/>
        <sz val="10"/>
        <rFont val="Arial"/>
        <family val="2"/>
      </rPr>
      <t xml:space="preserve">Aktivitäten neben dem Stromnetzbereich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Zutreffendes bitte ankreuzen!</t>
    </r>
  </si>
  <si>
    <t xml:space="preserve">X</t>
  </si>
  <si>
    <t xml:space="preserve">A.3.1.1.</t>
  </si>
  <si>
    <t xml:space="preserve">Stromerzeugung</t>
  </si>
  <si>
    <t xml:space="preserve">A.3.1.2.</t>
  </si>
  <si>
    <t xml:space="preserve">Stromhandel</t>
  </si>
  <si>
    <t xml:space="preserve">A.3.1.3.</t>
  </si>
  <si>
    <t xml:space="preserve">Erdgasnetz</t>
  </si>
  <si>
    <t xml:space="preserve">A.3.1.4.</t>
  </si>
  <si>
    <t xml:space="preserve">Erdgashandel</t>
  </si>
  <si>
    <t xml:space="preserve">A.3.1.5.</t>
  </si>
  <si>
    <t xml:space="preserve">Wärme</t>
  </si>
  <si>
    <t xml:space="preserve">A.3.1.6.</t>
  </si>
  <si>
    <t xml:space="preserve">Wasser</t>
  </si>
  <si>
    <t xml:space="preserve">A.3.1.7.</t>
  </si>
  <si>
    <t xml:space="preserve">Elektroinstallation</t>
  </si>
  <si>
    <t xml:space="preserve">A.3.1.8.</t>
  </si>
  <si>
    <t xml:space="preserve">Telekommunikation</t>
  </si>
  <si>
    <t xml:space="preserve">A.3.1.9.</t>
  </si>
  <si>
    <t xml:space="preserve">Verkehr</t>
  </si>
  <si>
    <t xml:space="preserve">A.3.1.10.</t>
  </si>
  <si>
    <t xml:space="preserve">Sägewerk</t>
  </si>
  <si>
    <t xml:space="preserve">A.3.1.11.</t>
  </si>
  <si>
    <t xml:space="preserve">Mühle</t>
  </si>
  <si>
    <t xml:space="preserve">A.3.1.12.</t>
  </si>
  <si>
    <t xml:space="preserve">Sonstige</t>
  </si>
  <si>
    <t xml:space="preserve">    sonstige Bereiche:</t>
  </si>
  <si>
    <t xml:space="preserve">A.3.2.</t>
  </si>
  <si>
    <t xml:space="preserve">Organisatorische Änderungen im Geschäftsjahr 2007 - Zutreffendes bitte ankreuzen!</t>
  </si>
  <si>
    <t xml:space="preserve">Erklärung</t>
  </si>
  <si>
    <t xml:space="preserve">A.3.2.1.</t>
  </si>
  <si>
    <t xml:space="preserve">Vorruhestandsmodell</t>
  </si>
  <si>
    <t xml:space="preserve">A.3.2.2.</t>
  </si>
  <si>
    <t xml:space="preserve">Pensionskasse</t>
  </si>
  <si>
    <t xml:space="preserve">A.3.2.3.</t>
  </si>
  <si>
    <t xml:space="preserve">Pensionsabfindung</t>
  </si>
  <si>
    <t xml:space="preserve">A.3.2.4.</t>
  </si>
  <si>
    <t xml:space="preserve">Umgründungen</t>
  </si>
  <si>
    <t xml:space="preserve">A.3.2.5.</t>
  </si>
  <si>
    <t xml:space="preserve">Outsourcing</t>
  </si>
  <si>
    <t xml:space="preserve">A.3.2.6.</t>
  </si>
  <si>
    <t xml:space="preserve">Multi-Utility</t>
  </si>
  <si>
    <t xml:space="preserve">A.3.2.7.</t>
  </si>
  <si>
    <t xml:space="preserve">Kooperation mit anderen Netzbetreibern</t>
  </si>
  <si>
    <t xml:space="preserve">A.4.</t>
  </si>
  <si>
    <t xml:space="preserve">Konzernabschluss - Zutreffendes bitte ankreuzen!</t>
  </si>
  <si>
    <t xml:space="preserve">A.4.1.</t>
  </si>
  <si>
    <t xml:space="preserve">ja</t>
  </si>
  <si>
    <t xml:space="preserve">    wenn ja, Name der Muttergesellschaft</t>
  </si>
  <si>
    <t xml:space="preserve">A.4.2.</t>
  </si>
  <si>
    <t xml:space="preserve">nein</t>
  </si>
  <si>
    <t xml:space="preserve">A.5.</t>
  </si>
  <si>
    <t xml:space="preserve">Sonstige Anmerkungen</t>
  </si>
  <si>
    <t xml:space="preserve">B.</t>
  </si>
  <si>
    <t xml:space="preserve">Energiewirtschaftliche Daten - Teil 1</t>
  </si>
  <si>
    <t xml:space="preserve">LP</t>
  </si>
  <si>
    <t xml:space="preserve">SHT</t>
  </si>
  <si>
    <t xml:space="preserve">SNT</t>
  </si>
  <si>
    <t xml:space="preserve">WHT</t>
  </si>
  <si>
    <t xml:space="preserve">WNT</t>
  </si>
  <si>
    <t xml:space="preserve">Summe Netz</t>
  </si>
  <si>
    <t xml:space="preserve">Kommentare</t>
  </si>
  <si>
    <t xml:space="preserve">in MW</t>
  </si>
  <si>
    <t xml:space="preserve">in MWh</t>
  </si>
  <si>
    <t xml:space="preserve">B.1.</t>
  </si>
  <si>
    <t xml:space="preserve">Abgabe elektrischer Energie aus dem Netz an Endverbraucher</t>
  </si>
  <si>
    <t xml:space="preserve">Jahresmittel der Monatswerte</t>
  </si>
  <si>
    <t xml:space="preserve">B.1.1.</t>
  </si>
  <si>
    <t xml:space="preserve">Ebene 3 - Abgabe elektrischer Energie aus dem Netz an Endverbraucher:</t>
  </si>
  <si>
    <t xml:space="preserve">B.1.1.1.</t>
  </si>
  <si>
    <t xml:space="preserve">über Zählpunkte mit Lastprofilzähler (Endverbraucher)</t>
  </si>
  <si>
    <t xml:space="preserve">B.1.1.2.</t>
  </si>
  <si>
    <t xml:space="preserve">Summe Abgabe an Endverbraucher Ebene 3</t>
  </si>
  <si>
    <t xml:space="preserve">B.1.2.</t>
  </si>
  <si>
    <t xml:space="preserve">Ebene 4 - Abgabe elektrischer Energie aus dem Netz an Endverbraucher:</t>
  </si>
  <si>
    <t xml:space="preserve">B.1.2.1.</t>
  </si>
  <si>
    <t xml:space="preserve">B.1.2.2.</t>
  </si>
  <si>
    <t xml:space="preserve">Summe Abgabe an Endverbraucher Ebene 4</t>
  </si>
  <si>
    <t xml:space="preserve">B.1.3.</t>
  </si>
  <si>
    <t xml:space="preserve">Ebene 5 - Abgabe elektrischer Energie aus dem Netz an Endverbraucher:</t>
  </si>
  <si>
    <t xml:space="preserve">B.1.3.1.</t>
  </si>
  <si>
    <t xml:space="preserve">über Zählpunkte mit gemessener Leistung </t>
  </si>
  <si>
    <t xml:space="preserve">B.1.3.2.</t>
  </si>
  <si>
    <t xml:space="preserve">über Zählpunkte mit unterbrechbarer Lieferung</t>
  </si>
  <si>
    <t xml:space="preserve">B.1.3.3.</t>
  </si>
  <si>
    <t xml:space="preserve">Summe Abgabe an Endverbraucher Ebene 5</t>
  </si>
  <si>
    <t xml:space="preserve">B.1.4.</t>
  </si>
  <si>
    <t xml:space="preserve">Ebene 6 - Abgabe elektrischer Energie aus dem Netz an Endverbraucher:</t>
  </si>
  <si>
    <t xml:space="preserve">B.1.4.1.</t>
  </si>
  <si>
    <t xml:space="preserve">B.1.4.2.</t>
  </si>
  <si>
    <t xml:space="preserve">über Zählpunkte ohne Leistungsmessung (nur für Kleinwalsertal)</t>
  </si>
  <si>
    <t xml:space="preserve">B.1.4.3.</t>
  </si>
  <si>
    <t xml:space="preserve">B.1.4.4.</t>
  </si>
  <si>
    <t xml:space="preserve">Summe Abgabe an Endverbraucher Ebene 6</t>
  </si>
  <si>
    <t xml:space="preserve">B.1.5.</t>
  </si>
  <si>
    <t xml:space="preserve">Ebene 7 - Abgabe elektrischer Energie aus dem Netz an Endverbraucher:</t>
  </si>
  <si>
    <t xml:space="preserve">B.1.5.1.</t>
  </si>
  <si>
    <t xml:space="preserve">B.1.5.2.</t>
  </si>
  <si>
    <t xml:space="preserve">über Zählpunkte mit gemessener Leistung, Doppeltarif (nur für Vorarlberg)</t>
  </si>
  <si>
    <t xml:space="preserve">B.1.5.3.</t>
  </si>
  <si>
    <t xml:space="preserve">über Zählpunkte ohne Leistungsmessung </t>
  </si>
  <si>
    <t xml:space="preserve">B.1.5.4.</t>
  </si>
  <si>
    <t xml:space="preserve">über Zählpunkte ohne Leistungsmessung, Doppeltarif</t>
  </si>
  <si>
    <t xml:space="preserve">B.1.5.5.</t>
  </si>
  <si>
    <t xml:space="preserve">B.1.5.5.1</t>
  </si>
  <si>
    <t xml:space="preserve">davon Stromheizungen</t>
  </si>
  <si>
    <t xml:space="preserve">B.1.5.5.2</t>
  </si>
  <si>
    <t xml:space="preserve">davon Wärmepumpen</t>
  </si>
  <si>
    <t xml:space="preserve">B.1.5.5.3</t>
  </si>
  <si>
    <t xml:space="preserve">davon sonstiges</t>
  </si>
  <si>
    <t xml:space="preserve">B.1.5.6.</t>
  </si>
  <si>
    <t xml:space="preserve">Summe Abgabe an Endverbraucher Ebene 7</t>
  </si>
  <si>
    <t xml:space="preserve">B.1.6.</t>
  </si>
  <si>
    <t xml:space="preserve">Summe Abgabe an Endverbraucher Ebene 3 bis 7</t>
  </si>
  <si>
    <t xml:space="preserve">B.2.</t>
  </si>
  <si>
    <t xml:space="preserve">Austausch mit anderen Netzen</t>
  </si>
  <si>
    <t xml:space="preserve">B.2.1.</t>
  </si>
  <si>
    <t xml:space="preserve">Ebene 1 und 2 - Austausch mit anderen Netzen:</t>
  </si>
  <si>
    <t xml:space="preserve">B.2.1.1.</t>
  </si>
  <si>
    <t xml:space="preserve">Bezug aus dem vorgelagerten Netz</t>
  </si>
  <si>
    <t xml:space="preserve">B.2.1.2.</t>
  </si>
  <si>
    <t xml:space="preserve">Abgabe in das vorgelagerte Netz</t>
  </si>
  <si>
    <t xml:space="preserve">B.2.1.3.</t>
  </si>
  <si>
    <t xml:space="preserve">Bezug von Weiterverteilern (untergelagerte Netze)</t>
  </si>
  <si>
    <t xml:space="preserve">B.2.1.4.</t>
  </si>
  <si>
    <t xml:space="preserve">Abgabe an Weiterverteiler (untergelagerte Netze)</t>
  </si>
  <si>
    <t xml:space="preserve">B.2.2.</t>
  </si>
  <si>
    <t xml:space="preserve">Ebene 3 - Austausch mit anderen Netzen:</t>
  </si>
  <si>
    <t xml:space="preserve">B.2.2.1.</t>
  </si>
  <si>
    <t xml:space="preserve">B.2.2.2.</t>
  </si>
  <si>
    <t xml:space="preserve">B.2.2.3.</t>
  </si>
  <si>
    <t xml:space="preserve">B.2.2.4.</t>
  </si>
  <si>
    <t xml:space="preserve">B.2.3.</t>
  </si>
  <si>
    <t xml:space="preserve">Ebene 4 - Austausch mit anderen Netzen:</t>
  </si>
  <si>
    <t xml:space="preserve">B.2.3.1.</t>
  </si>
  <si>
    <t xml:space="preserve">B.2.3.2.</t>
  </si>
  <si>
    <t xml:space="preserve">B.2.3.3.</t>
  </si>
  <si>
    <t xml:space="preserve">B.2.3.4.</t>
  </si>
  <si>
    <t xml:space="preserve">B.2.4.</t>
  </si>
  <si>
    <t xml:space="preserve">Ebene 5 - Austausch mit anderen Netzen:</t>
  </si>
  <si>
    <t xml:space="preserve">B.2.4.1.</t>
  </si>
  <si>
    <t xml:space="preserve">B.2.4.2.</t>
  </si>
  <si>
    <t xml:space="preserve">B.2.4.3.</t>
  </si>
  <si>
    <t xml:space="preserve">B.2.4.4.</t>
  </si>
  <si>
    <t xml:space="preserve">B.2.5.</t>
  </si>
  <si>
    <t xml:space="preserve">Ebene 6 - Austausch mit anderen Netzen:</t>
  </si>
  <si>
    <t xml:space="preserve">B.2.5.1.</t>
  </si>
  <si>
    <t xml:space="preserve">B.2.5.2.</t>
  </si>
  <si>
    <t xml:space="preserve">B.2.5.3.</t>
  </si>
  <si>
    <t xml:space="preserve">B.2.5.4.</t>
  </si>
  <si>
    <t xml:space="preserve">B.2.6.</t>
  </si>
  <si>
    <t xml:space="preserve">Ebene 7 - Austausch mit anderen Netzen:</t>
  </si>
  <si>
    <t xml:space="preserve">B.2.6.1.</t>
  </si>
  <si>
    <t xml:space="preserve">B.2.6.2.</t>
  </si>
  <si>
    <t xml:space="preserve">B.2.6.3.</t>
  </si>
  <si>
    <t xml:space="preserve">B.2.6.4.</t>
  </si>
  <si>
    <t xml:space="preserve">B.2.7.</t>
  </si>
  <si>
    <t xml:space="preserve">Summe Abgabe an Endvergraucher und Weiterverteiler</t>
  </si>
  <si>
    <t xml:space="preserve">B.2.7.1.</t>
  </si>
  <si>
    <t xml:space="preserve">Ebene 3 - Abgabe an Endverbraucher und Weiterverteiler:</t>
  </si>
  <si>
    <t xml:space="preserve">B.2.7.2.</t>
  </si>
  <si>
    <t xml:space="preserve">Ebene 4 - Abgabe an Endverbraucher und Weiterverteiler:</t>
  </si>
  <si>
    <t xml:space="preserve">B.2.7.3.</t>
  </si>
  <si>
    <t xml:space="preserve">Ebene 5 - Abgabe an Endverbraucher und Weiterverteiler:</t>
  </si>
  <si>
    <t xml:space="preserve">B.2.7.4.</t>
  </si>
  <si>
    <t xml:space="preserve">Ebene 6 - Abgabe an Endverbraucher und Weiterverteiler:</t>
  </si>
  <si>
    <t xml:space="preserve">B.2.7.5.</t>
  </si>
  <si>
    <t xml:space="preserve">Ebene 7 - Abgabe an Endverbraucher und Weiterverteiler:</t>
  </si>
  <si>
    <t xml:space="preserve">B.2.7.6.</t>
  </si>
  <si>
    <t xml:space="preserve">Ebene 3 bis 7 - Abgabe an Endverbraucher und Weiterverteiler</t>
  </si>
  <si>
    <t xml:space="preserve">B.2.8.</t>
  </si>
  <si>
    <t xml:space="preserve">Verrechnete Netzverlustmengen</t>
  </si>
  <si>
    <t xml:space="preserve">B.2.8.1.</t>
  </si>
  <si>
    <t xml:space="preserve">Ebene 3 - Verrechnete Netzverlustmenge:</t>
  </si>
  <si>
    <t xml:space="preserve">B.2.8.2.</t>
  </si>
  <si>
    <t xml:space="preserve">Ebene 4 - Verrechnete Netzverlustmenge:</t>
  </si>
  <si>
    <t xml:space="preserve">B.2.8.3.</t>
  </si>
  <si>
    <t xml:space="preserve">Ebene 5 - Verrechnete Netzverlustmenge:</t>
  </si>
  <si>
    <t xml:space="preserve">B.2.8.4.</t>
  </si>
  <si>
    <t xml:space="preserve">Ebene 6 - Verrechnete Netzverlustmenge:</t>
  </si>
  <si>
    <t xml:space="preserve">B.2.8.5.</t>
  </si>
  <si>
    <t xml:space="preserve">Ebene 7 - Verrechnete Netzverlustmenge:</t>
  </si>
  <si>
    <t xml:space="preserve">B.2.8.6.</t>
  </si>
  <si>
    <t xml:space="preserve">Energiewirtschaftliche Daten - Teil 2</t>
  </si>
  <si>
    <t xml:space="preserve">Ebene 3</t>
  </si>
  <si>
    <t xml:space="preserve">Ebene 4</t>
  </si>
  <si>
    <t xml:space="preserve">Ebene 5</t>
  </si>
  <si>
    <t xml:space="preserve">Ebene 6</t>
  </si>
  <si>
    <t xml:space="preserve">Ebene 7</t>
  </si>
  <si>
    <t xml:space="preserve">B.3.</t>
  </si>
  <si>
    <t xml:space="preserve">Exporte und Importe:</t>
  </si>
  <si>
    <t xml:space="preserve">B.3.1.</t>
  </si>
  <si>
    <t xml:space="preserve">Exporte (Lieferungen über die Staatsgrenze)</t>
  </si>
  <si>
    <t xml:space="preserve">B.3.2.</t>
  </si>
  <si>
    <t xml:space="preserve">Importe (Bezüge von außerhalb des Staatsgebietes)</t>
  </si>
  <si>
    <t xml:space="preserve">B.4.</t>
  </si>
  <si>
    <t xml:space="preserve">Netzverluste und Pumpstrom</t>
  </si>
  <si>
    <t xml:space="preserve">B.4.1.</t>
  </si>
  <si>
    <t xml:space="preserve">Physikalische Netzverluste</t>
  </si>
  <si>
    <t xml:space="preserve">B.4.2.</t>
  </si>
  <si>
    <t xml:space="preserve">Entnahme Pumpstrom und Eigenverbrauch - Arbeit</t>
  </si>
  <si>
    <t xml:space="preserve">B.4.2.a</t>
  </si>
  <si>
    <t xml:space="preserve">davon Pumpstrom - Entnahme - Arbeit</t>
  </si>
  <si>
    <t xml:space="preserve">B.4.3.</t>
  </si>
  <si>
    <t xml:space="preserve">Entnahme Pumpstrom und Eigenverbrauch - Leistung </t>
  </si>
  <si>
    <t xml:space="preserve">B.4.3.a</t>
  </si>
  <si>
    <t xml:space="preserve">davon Pumpstrom - Entnahme - Leistung</t>
  </si>
  <si>
    <t xml:space="preserve">B.5.</t>
  </si>
  <si>
    <t xml:space="preserve">Einspeisungen in das Netz -&gt; Nunmehr Abfrage in "B. Energiew. Daten Teil 3"</t>
  </si>
  <si>
    <t xml:space="preserve">B.5.1.</t>
  </si>
  <si>
    <t xml:space="preserve">von Kraft-Wärme-Kopplungsanlagen</t>
  </si>
  <si>
    <t xml:space="preserve">B.5.2.</t>
  </si>
  <si>
    <t xml:space="preserve">von Wasserkraftanlagen &lt; 10 MW</t>
  </si>
  <si>
    <t xml:space="preserve">B.5.3.</t>
  </si>
  <si>
    <t xml:space="preserve">von sonstigen Ökostromanlagen ohne Wasserkraft (zB Wind, Biomasse, etc.)</t>
  </si>
  <si>
    <t xml:space="preserve">B.5.4.</t>
  </si>
  <si>
    <t xml:space="preserve">von Sonstigen (Wasserkraft &gt;10 MW, übrige)</t>
  </si>
  <si>
    <t xml:space="preserve">B.5.5.</t>
  </si>
  <si>
    <t xml:space="preserve">Summe Einspeisungen in das Netz</t>
  </si>
  <si>
    <t xml:space="preserve">B.6.</t>
  </si>
  <si>
    <t xml:space="preserve">Zählpunkte bei Endverbraucher, die nicht Einspeiser sind</t>
  </si>
  <si>
    <t xml:space="preserve">B.6.0.</t>
  </si>
  <si>
    <t xml:space="preserve">davon Zählpunkte mit Lastprofilzähler (Hochspannungswandler)</t>
  </si>
  <si>
    <t xml:space="preserve">Anzahl</t>
  </si>
  <si>
    <t xml:space="preserve">B.6.1.</t>
  </si>
  <si>
    <t xml:space="preserve">davon Zählpunkte mit Lastprofilzähler (Mittelspannungswandler)</t>
  </si>
  <si>
    <t xml:space="preserve">B.6.2.</t>
  </si>
  <si>
    <t xml:space="preserve">davon Zählpunkte mit Lastprofilzähler (Niederspannungswandler)</t>
  </si>
  <si>
    <t xml:space="preserve">B.6.3.</t>
  </si>
  <si>
    <t xml:space="preserve">davon Zählpunkte mit gemessener Leistung (Niederspannungswandler-1/4h Max)</t>
  </si>
  <si>
    <t xml:space="preserve">B.6.3.a.</t>
  </si>
  <si>
    <t xml:space="preserve">              wieder davon Zählpunkte als "intelligenter Zähler" (engl. Smart Meters) mit gemessener Leistung (Niederspannungswandler-1/4h Max)</t>
  </si>
  <si>
    <t xml:space="preserve">B.6.4.</t>
  </si>
  <si>
    <t xml:space="preserve">davon Zählpunkte mit direkter Lastprofilzählung </t>
  </si>
  <si>
    <t xml:space="preserve">B.6.5.</t>
  </si>
  <si>
    <t xml:space="preserve">davon Zählpunkte mit gemessener Leistung (1/4h Max)</t>
  </si>
  <si>
    <t xml:space="preserve">B.6.5.a.</t>
  </si>
  <si>
    <t xml:space="preserve">              wieder davon Zählpunkte als "intelligenter Zähler" (engl. Smart Meters) mit gemessener Leistung (1/4h Max)</t>
  </si>
  <si>
    <t xml:space="preserve">B.6.6.</t>
  </si>
  <si>
    <t xml:space="preserve">davon Zählpunkte mit Doppeltarifzählung</t>
  </si>
  <si>
    <t xml:space="preserve">B.6.6.a.</t>
  </si>
  <si>
    <t xml:space="preserve">              wieder davon Zählpunkte als "intelligenter Zähler" (engl. Smart Meters) mit Doppeltarifzählung</t>
  </si>
  <si>
    <t xml:space="preserve">B.6.7.</t>
  </si>
  <si>
    <t xml:space="preserve">davon Zählpunkte mit Drehstromzählug</t>
  </si>
  <si>
    <t xml:space="preserve">B.6.7.a.</t>
  </si>
  <si>
    <t xml:space="preserve">             wieder davon Zählpunkte als "intelligenter Zähler" (engl. Smart Meters) mit Drehstromzählung</t>
  </si>
  <si>
    <t xml:space="preserve">B.6.8.</t>
  </si>
  <si>
    <t xml:space="preserve">davon Zählpunkte mit Wechselstromzählung</t>
  </si>
  <si>
    <t xml:space="preserve">B.6.8.a.</t>
  </si>
  <si>
    <t xml:space="preserve">             wieder davon Zählpunkte als "intelligenter Zähler" (engl. Smart Meters) mit Wechselstromzählung</t>
  </si>
  <si>
    <t xml:space="preserve">B.6.9.</t>
  </si>
  <si>
    <t xml:space="preserve">Summe der Zählpunkte im Netz</t>
  </si>
  <si>
    <t xml:space="preserve">B.6.10.</t>
  </si>
  <si>
    <t xml:space="preserve">davon unterbrechbare Zählpunkte</t>
  </si>
  <si>
    <t xml:space="preserve">B.6.11.</t>
  </si>
  <si>
    <t xml:space="preserve">Anzahl Blindstromzähler</t>
  </si>
  <si>
    <t xml:space="preserve">B.6.12.</t>
  </si>
  <si>
    <t xml:space="preserve">Anzahl Rundsteuerempfänger</t>
  </si>
  <si>
    <t xml:space="preserve">B.6.13.</t>
  </si>
  <si>
    <t xml:space="preserve">Anzahl der Tarifschaltgeräte, die keine Rundsteuerempfänger sind</t>
  </si>
  <si>
    <t xml:space="preserve">B.7.</t>
  </si>
  <si>
    <t xml:space="preserve">Zählpunkte bei Einspeisern</t>
  </si>
  <si>
    <t xml:space="preserve">B.7.0.</t>
  </si>
  <si>
    <t xml:space="preserve">B.7.1.</t>
  </si>
  <si>
    <t xml:space="preserve">B.7.2.</t>
  </si>
  <si>
    <t xml:space="preserve">B.7.3.</t>
  </si>
  <si>
    <t xml:space="preserve">B.7.4.</t>
  </si>
  <si>
    <t xml:space="preserve">B.7.5.</t>
  </si>
  <si>
    <t xml:space="preserve">B.7.6.</t>
  </si>
  <si>
    <t xml:space="preserve">B.7.7.</t>
  </si>
  <si>
    <t xml:space="preserve">B.7.8.</t>
  </si>
  <si>
    <t xml:space="preserve">B.7.8.a.</t>
  </si>
  <si>
    <t xml:space="preserve">             wieder davon von B.7.1 - B.7.8 Zählpunkte als "intelligente Zähler" (engl. Smart Meters)</t>
  </si>
  <si>
    <t xml:space="preserve">B.7.9.</t>
  </si>
  <si>
    <t xml:space="preserve">Summe der Zählpunkte von Einspeisern</t>
  </si>
  <si>
    <t xml:space="preserve">B.8.</t>
  </si>
  <si>
    <t xml:space="preserve">Anzahl der Anlagen mit Abgabe (eine Anlage kann mehrere Zählpunkte haben) -&gt; Nunmehr Abfrage in "B. Energiew. Daten Teil 3"</t>
  </si>
  <si>
    <t xml:space="preserve">B.8.1</t>
  </si>
  <si>
    <t xml:space="preserve">&gt;10.000 MWh</t>
  </si>
  <si>
    <t xml:space="preserve">B.8.2</t>
  </si>
  <si>
    <t xml:space="preserve">1.000 - 10.000 MWh</t>
  </si>
  <si>
    <t xml:space="preserve">B.8.3</t>
  </si>
  <si>
    <t xml:space="preserve">&lt;1.000 MWh</t>
  </si>
  <si>
    <t xml:space="preserve">B.9.</t>
  </si>
  <si>
    <t xml:space="preserve">Engpaßleistung der angeschlossenen Erzeugungseinheiten</t>
  </si>
  <si>
    <t xml:space="preserve">B.10.</t>
  </si>
  <si>
    <t xml:space="preserve">Netzgebiet</t>
  </si>
  <si>
    <r>
      <rPr>
        <sz val="10"/>
        <rFont val="Arial"/>
        <family val="0"/>
      </rPr>
      <t xml:space="preserve">km</t>
    </r>
    <r>
      <rPr>
        <b val="true"/>
        <sz val="10"/>
        <rFont val="Arial"/>
        <family val="2"/>
      </rPr>
      <t xml:space="preserve">²</t>
    </r>
  </si>
  <si>
    <t xml:space="preserve">B.11.</t>
  </si>
  <si>
    <t xml:space="preserve">Hsp-Ebene: Netzanschlüsse ausschließlich für Verbraucher und/oder Erzeugungseinheiten</t>
  </si>
  <si>
    <t xml:space="preserve">B.12.</t>
  </si>
  <si>
    <t xml:space="preserve">Msp-Ebene: Netzanschlüsse ausschließlich für Verbraucher und Erzeugungseinheiten</t>
  </si>
  <si>
    <t xml:space="preserve">B.13.</t>
  </si>
  <si>
    <t xml:space="preserve">Nsp-Ebene: Anzahl der Netzanschlüsse</t>
  </si>
  <si>
    <t xml:space="preserve">B.14.</t>
  </si>
  <si>
    <t xml:space="preserve">Neuanschlüsse</t>
  </si>
  <si>
    <t xml:space="preserve">B.15.</t>
  </si>
  <si>
    <t xml:space="preserve">Netzhöchstlasten</t>
  </si>
  <si>
    <t xml:space="preserve">B.15.1.</t>
  </si>
  <si>
    <t xml:space="preserve">Netzhöchstlast Hsp+Msp+Nsp = Summe(NE3-NE7)</t>
  </si>
  <si>
    <t xml:space="preserve">B.15.2.</t>
  </si>
  <si>
    <t xml:space="preserve">Netzhöchstlast Msp+Nsp = Summe(NE4-NE7) </t>
  </si>
  <si>
    <t xml:space="preserve">B.15.3.</t>
  </si>
  <si>
    <t xml:space="preserve">Netzhöchstlast Nsp = Summe(NE6-NE7)            </t>
  </si>
  <si>
    <t xml:space="preserve">B.16.</t>
  </si>
  <si>
    <t xml:space="preserve">Physische Netzanlagen </t>
  </si>
  <si>
    <t xml:space="preserve">Trassenlänge (km)</t>
  </si>
  <si>
    <t xml:space="preserve">Systemlänge (km)</t>
  </si>
  <si>
    <t xml:space="preserve">Umspannwerke/Stationen</t>
  </si>
  <si>
    <t xml:space="preserve">Transformatoren</t>
  </si>
  <si>
    <t xml:space="preserve">Freileitungen</t>
  </si>
  <si>
    <t xml:space="preserve">Kabelleitungen</t>
  </si>
  <si>
    <t xml:space="preserve">MVA</t>
  </si>
  <si>
    <t xml:space="preserve">B.16.1.</t>
  </si>
  <si>
    <t xml:space="preserve">380 kV Leitungen</t>
  </si>
  <si>
    <t xml:space="preserve">B.16.2.</t>
  </si>
  <si>
    <t xml:space="preserve">380 kV Schaltfeld</t>
  </si>
  <si>
    <t xml:space="preserve">B.16.3.</t>
  </si>
  <si>
    <t xml:space="preserve">Umspannung 380/220 kV</t>
  </si>
  <si>
    <t xml:space="preserve">B.16.4.</t>
  </si>
  <si>
    <t xml:space="preserve">Umspannung 380/110 kV</t>
  </si>
  <si>
    <t xml:space="preserve">B.16.5.</t>
  </si>
  <si>
    <t xml:space="preserve">220 kV Leitungen</t>
  </si>
  <si>
    <t xml:space="preserve">B.16.6.</t>
  </si>
  <si>
    <t xml:space="preserve">220 kV Schaltfeld</t>
  </si>
  <si>
    <t xml:space="preserve">B.16.7.</t>
  </si>
  <si>
    <t xml:space="preserve">Umspannung 220/110 kV</t>
  </si>
  <si>
    <t xml:space="preserve">B.16.8.</t>
  </si>
  <si>
    <t xml:space="preserve">Umspannung 220 kV/Mittelspannung</t>
  </si>
  <si>
    <t xml:space="preserve">B.16.9.</t>
  </si>
  <si>
    <t xml:space="preserve">Umspannung 220 kV/Niederspannung</t>
  </si>
  <si>
    <t xml:space="preserve">B.16.10.</t>
  </si>
  <si>
    <t xml:space="preserve">110 kV Leitungen</t>
  </si>
  <si>
    <t xml:space="preserve">B.16.11.</t>
  </si>
  <si>
    <t xml:space="preserve">110 kV Schaltfeld</t>
  </si>
  <si>
    <t xml:space="preserve">B.16.12.</t>
  </si>
  <si>
    <t xml:space="preserve">Leitungen (&gt;36kV und &lt;110kV)</t>
  </si>
  <si>
    <t xml:space="preserve">B.16.13.</t>
  </si>
  <si>
    <t xml:space="preserve">Umspannung 110 kV/Mittelspannung</t>
  </si>
  <si>
    <t xml:space="preserve">B.16.14.</t>
  </si>
  <si>
    <t xml:space="preserve">Umspannung 110 kV/Niederspannung</t>
  </si>
  <si>
    <t xml:space="preserve">B.16.15.</t>
  </si>
  <si>
    <t xml:space="preserve">Leitungen (&gt;1kV bis kleiner gleich 36kV)</t>
  </si>
  <si>
    <t xml:space="preserve">B.16.16.</t>
  </si>
  <si>
    <t xml:space="preserve">Umspannung Mittel-/Mittelspannung</t>
  </si>
  <si>
    <t xml:space="preserve">B.16.17.</t>
  </si>
  <si>
    <t xml:space="preserve">Umspannung Mittel-/Niederspannung</t>
  </si>
  <si>
    <t xml:space="preserve">B.16.18.</t>
  </si>
  <si>
    <t xml:space="preserve">Leitungen (1kV und darunter)</t>
  </si>
  <si>
    <t xml:space="preserve">B.16.19.</t>
  </si>
  <si>
    <t xml:space="preserve">Anzahl der verwendeten (angeschlossenen) Mittelspannungsleitungsschaltfelder (Abgänge) in den Umspannanlagen Hoch-(Höchst-)/Mittelspannung</t>
  </si>
  <si>
    <t xml:space="preserve">B.16.20.</t>
  </si>
  <si>
    <t xml:space="preserve">Anzahl der verwendeten (angeschlossenen) Niederspannungsleitungsschaltfelder (Abgänge) in den Umspannanlagen Mittel-(Hoch)/Niederspannung</t>
  </si>
  <si>
    <t xml:space="preserve">B.17.</t>
  </si>
  <si>
    <t xml:space="preserve">Instandhaltungsstrategien</t>
  </si>
  <si>
    <t xml:space="preserve">Zutreffendes bitte ankreuzen!</t>
  </si>
  <si>
    <t xml:space="preserve">ausfalls-
bedingt</t>
  </si>
  <si>
    <t xml:space="preserve">vorbeugend</t>
  </si>
  <si>
    <t xml:space="preserve">zustands-
orientiert</t>
  </si>
  <si>
    <t xml:space="preserve">B.17.1.</t>
  </si>
  <si>
    <t xml:space="preserve">380 kV Leitungsmasten</t>
  </si>
  <si>
    <t xml:space="preserve">B.17.2.</t>
  </si>
  <si>
    <t xml:space="preserve">380 kV Freileitung</t>
  </si>
  <si>
    <t xml:space="preserve">B.17.3.</t>
  </si>
  <si>
    <t xml:space="preserve">380 kV Kabelleitung</t>
  </si>
  <si>
    <t xml:space="preserve">B.17.4.</t>
  </si>
  <si>
    <t xml:space="preserve">B.17.5.</t>
  </si>
  <si>
    <t xml:space="preserve">B.17.6.</t>
  </si>
  <si>
    <t xml:space="preserve">B.17.7.</t>
  </si>
  <si>
    <t xml:space="preserve">220 kV Leitungsmasten</t>
  </si>
  <si>
    <t xml:space="preserve">B.17.8.</t>
  </si>
  <si>
    <t xml:space="preserve">220 kV Freileitung</t>
  </si>
  <si>
    <t xml:space="preserve">B.17.9.</t>
  </si>
  <si>
    <t xml:space="preserve">220 kV Kabelleitung</t>
  </si>
  <si>
    <t xml:space="preserve">B.17.10.</t>
  </si>
  <si>
    <t xml:space="preserve">B.17.11.</t>
  </si>
  <si>
    <t xml:space="preserve">B.17.12.</t>
  </si>
  <si>
    <t xml:space="preserve">Es ist ein Detailblatt beizulegen, in dem die einzelnen Instandhaltungsstrategien in Ihrem Unternehmen näher erläutert werden!</t>
  </si>
  <si>
    <t xml:space="preserve">B.17.13.</t>
  </si>
  <si>
    <t xml:space="preserve">B.17.14.</t>
  </si>
  <si>
    <t xml:space="preserve">110 kV Leitungsmasten</t>
  </si>
  <si>
    <t xml:space="preserve">B.17.15.</t>
  </si>
  <si>
    <t xml:space="preserve">110 kV Freileitung</t>
  </si>
  <si>
    <t xml:space="preserve">B.17.16.</t>
  </si>
  <si>
    <t xml:space="preserve">110 kV Kabelleitung</t>
  </si>
  <si>
    <t xml:space="preserve">B.17.17.</t>
  </si>
  <si>
    <t xml:space="preserve">B.17.18.</t>
  </si>
  <si>
    <t xml:space="preserve">Leitungsmasten (&gt;36kV und &lt;110kV)</t>
  </si>
  <si>
    <t xml:space="preserve">B.17.19.</t>
  </si>
  <si>
    <t xml:space="preserve">Freileitung (&gt;36kV und &lt;110kV)</t>
  </si>
  <si>
    <t xml:space="preserve">B.17.20.</t>
  </si>
  <si>
    <t xml:space="preserve">Kabelleitung (&gt;36kV und &lt;110kV)</t>
  </si>
  <si>
    <t xml:space="preserve">B.17.21.</t>
  </si>
  <si>
    <t xml:space="preserve">B.17.22.</t>
  </si>
  <si>
    <t xml:space="preserve">B.17.23.</t>
  </si>
  <si>
    <t xml:space="preserve">Leitungsmasten (&gt;1kV bis kleiner gleich 36kV)</t>
  </si>
  <si>
    <t xml:space="preserve">B.17.24.</t>
  </si>
  <si>
    <t xml:space="preserve">Freileitung (&gt;1kV bis kleiner gleich 36kV)</t>
  </si>
  <si>
    <t xml:space="preserve">B.17.25.</t>
  </si>
  <si>
    <t xml:space="preserve">Kabelleitung (&gt;1kV bis kleiner gleich 36kV)</t>
  </si>
  <si>
    <t xml:space="preserve">B.17.26.</t>
  </si>
  <si>
    <t xml:space="preserve">B.17.27.</t>
  </si>
  <si>
    <t xml:space="preserve">B.17.28.</t>
  </si>
  <si>
    <t xml:space="preserve">Leitungsmasten (1kV und darunter)</t>
  </si>
  <si>
    <t xml:space="preserve">B.17.29.</t>
  </si>
  <si>
    <t xml:space="preserve">Freileitung (1kV und darunter)</t>
  </si>
  <si>
    <t xml:space="preserve">B.17.30.</t>
  </si>
  <si>
    <t xml:space="preserve">Kabelleitung (1kV und darunter)</t>
  </si>
  <si>
    <t xml:space="preserve">Energiewirtschaftliche Daten - Teil 3</t>
  </si>
  <si>
    <t xml:space="preserve">B.18.</t>
  </si>
  <si>
    <t xml:space="preserve">Einspeisung elektrischer Energie</t>
  </si>
  <si>
    <t xml:space="preserve">Summe Einspeiser</t>
  </si>
  <si>
    <t xml:space="preserve">Einspeiser bis 1 MW</t>
  </si>
  <si>
    <t xml:space="preserve">Einspeiser größer 1 MW bis 5 MW</t>
  </si>
  <si>
    <t xml:space="preserve">Einspeiser größer 5 MW bis 10 MW</t>
  </si>
  <si>
    <t xml:space="preserve">Einspeiser größer 10 MW</t>
  </si>
  <si>
    <t xml:space="preserve">in das Netz</t>
  </si>
  <si>
    <t xml:space="preserve">MW</t>
  </si>
  <si>
    <t xml:space="preserve">MWh</t>
  </si>
  <si>
    <t xml:space="preserve">B.18.1.</t>
  </si>
  <si>
    <t xml:space="preserve">Ebene 1</t>
  </si>
  <si>
    <t xml:space="preserve">B.18.2.</t>
  </si>
  <si>
    <t xml:space="preserve">B.18.3.</t>
  </si>
  <si>
    <t xml:space="preserve">B.18.4.</t>
  </si>
  <si>
    <t xml:space="preserve">B.18.5.</t>
  </si>
  <si>
    <t xml:space="preserve">B.18.6.</t>
  </si>
  <si>
    <t xml:space="preserve">B.18.7.</t>
  </si>
  <si>
    <t xml:space="preserve">Summe</t>
  </si>
  <si>
    <t xml:space="preserve">WASSERKRAFTWERKE: B.19.</t>
  </si>
  <si>
    <t xml:space="preserve">B.19.</t>
  </si>
  <si>
    <t xml:space="preserve">Wasserkraft</t>
  </si>
  <si>
    <t xml:space="preserve">B.19.1.</t>
  </si>
  <si>
    <t xml:space="preserve">B.19.2.</t>
  </si>
  <si>
    <t xml:space="preserve">B.19.3.</t>
  </si>
  <si>
    <t xml:space="preserve">B.19.4.</t>
  </si>
  <si>
    <t xml:space="preserve">B.19.5.</t>
  </si>
  <si>
    <t xml:space="preserve">B.19.6.</t>
  </si>
  <si>
    <t xml:space="preserve">B.19.7.</t>
  </si>
  <si>
    <t xml:space="preserve">WÄRMEKRAFTWERKE: B.20. bis B.26.</t>
  </si>
  <si>
    <t xml:space="preserve">B.20.</t>
  </si>
  <si>
    <t xml:space="preserve">Feste Biomasse</t>
  </si>
  <si>
    <t xml:space="preserve">B.20.1.</t>
  </si>
  <si>
    <t xml:space="preserve">B.20.2.</t>
  </si>
  <si>
    <t xml:space="preserve">B.20.3.</t>
  </si>
  <si>
    <t xml:space="preserve">B.20.4.</t>
  </si>
  <si>
    <t xml:space="preserve">B.20.5.</t>
  </si>
  <si>
    <t xml:space="preserve">B.20.6.</t>
  </si>
  <si>
    <t xml:space="preserve">B.20.7.</t>
  </si>
  <si>
    <t xml:space="preserve">B.21.</t>
  </si>
  <si>
    <t xml:space="preserve">flüssige Biomasse</t>
  </si>
  <si>
    <t xml:space="preserve">B.21.1.</t>
  </si>
  <si>
    <t xml:space="preserve">B.21.2.</t>
  </si>
  <si>
    <t xml:space="preserve">B.21.3.</t>
  </si>
  <si>
    <t xml:space="preserve">B.21.4.</t>
  </si>
  <si>
    <t xml:space="preserve">B.21.5.</t>
  </si>
  <si>
    <t xml:space="preserve">B.21.6.</t>
  </si>
  <si>
    <t xml:space="preserve">B.21.7.</t>
  </si>
  <si>
    <t xml:space="preserve">B.22.</t>
  </si>
  <si>
    <t xml:space="preserve">Biogas</t>
  </si>
  <si>
    <t xml:space="preserve">B.22.1.</t>
  </si>
  <si>
    <t xml:space="preserve">B.22.2.</t>
  </si>
  <si>
    <t xml:space="preserve">B.22.3.</t>
  </si>
  <si>
    <t xml:space="preserve">B.22.4.</t>
  </si>
  <si>
    <t xml:space="preserve">B.22.5.</t>
  </si>
  <si>
    <t xml:space="preserve">B.22.6.</t>
  </si>
  <si>
    <t xml:space="preserve">B.22.7.</t>
  </si>
  <si>
    <t xml:space="preserve">B.23.</t>
  </si>
  <si>
    <t xml:space="preserve">Deponie- und Klärgas</t>
  </si>
  <si>
    <t xml:space="preserve">B.23.1.</t>
  </si>
  <si>
    <t xml:space="preserve">B.23.2.</t>
  </si>
  <si>
    <t xml:space="preserve">B.23.3.</t>
  </si>
  <si>
    <t xml:space="preserve">B.23.4.</t>
  </si>
  <si>
    <t xml:space="preserve">B.23.5.</t>
  </si>
  <si>
    <t xml:space="preserve">B.23.6.</t>
  </si>
  <si>
    <t xml:space="preserve">B.23.7.</t>
  </si>
  <si>
    <t xml:space="preserve">B.24.</t>
  </si>
  <si>
    <t xml:space="preserve">Fossile Brennstoffe und Derivate</t>
  </si>
  <si>
    <t xml:space="preserve">B.24.1.</t>
  </si>
  <si>
    <t xml:space="preserve">B.24.2.</t>
  </si>
  <si>
    <t xml:space="preserve">B.24.3.</t>
  </si>
  <si>
    <t xml:space="preserve">B.24.4.</t>
  </si>
  <si>
    <t xml:space="preserve">B.24.5.</t>
  </si>
  <si>
    <t xml:space="preserve">B.24.6.</t>
  </si>
  <si>
    <t xml:space="preserve">B.24.7.</t>
  </si>
  <si>
    <t xml:space="preserve">B.25.</t>
  </si>
  <si>
    <t xml:space="preserve">Sonstige Wärmekraftwerke</t>
  </si>
  <si>
    <t xml:space="preserve">B.25.1.</t>
  </si>
  <si>
    <t xml:space="preserve">B.25.2.</t>
  </si>
  <si>
    <t xml:space="preserve">B.25.3.</t>
  </si>
  <si>
    <t xml:space="preserve">B.25.4.</t>
  </si>
  <si>
    <t xml:space="preserve">B.25.5.</t>
  </si>
  <si>
    <t xml:space="preserve">B.25.6.</t>
  </si>
  <si>
    <t xml:space="preserve">B.25.7.</t>
  </si>
  <si>
    <t xml:space="preserve">B.26.</t>
  </si>
  <si>
    <t xml:space="preserve">Einspeisung el. Energie Wärmekraftwerke</t>
  </si>
  <si>
    <t xml:space="preserve">davon KWK-Anlagen (in B.20.-B.25.enthalten)</t>
  </si>
  <si>
    <t xml:space="preserve">B.26.1.</t>
  </si>
  <si>
    <t xml:space="preserve">B.26.2.</t>
  </si>
  <si>
    <t xml:space="preserve">B.26.3.</t>
  </si>
  <si>
    <t xml:space="preserve">B.26.4.</t>
  </si>
  <si>
    <t xml:space="preserve">B.26.5.</t>
  </si>
  <si>
    <t xml:space="preserve">B.26.6.</t>
  </si>
  <si>
    <t xml:space="preserve">B.26.7.</t>
  </si>
  <si>
    <t xml:space="preserve">ERNEUERBARE ENERGIE: B.27. bis B.29.</t>
  </si>
  <si>
    <t xml:space="preserve">B.27.</t>
  </si>
  <si>
    <t xml:space="preserve">Windenergie</t>
  </si>
  <si>
    <t xml:space="preserve">B.27.1.</t>
  </si>
  <si>
    <t xml:space="preserve">B.27.2.</t>
  </si>
  <si>
    <t xml:space="preserve">B.27.3.</t>
  </si>
  <si>
    <t xml:space="preserve">B.27.4.</t>
  </si>
  <si>
    <t xml:space="preserve">B.27.5.</t>
  </si>
  <si>
    <t xml:space="preserve">B.27.6.</t>
  </si>
  <si>
    <t xml:space="preserve">B.27.7.</t>
  </si>
  <si>
    <t xml:space="preserve">B.28.</t>
  </si>
  <si>
    <t xml:space="preserve">Photovoltaik</t>
  </si>
  <si>
    <t xml:space="preserve">B.28.1.</t>
  </si>
  <si>
    <t xml:space="preserve">B.28.2.</t>
  </si>
  <si>
    <t xml:space="preserve">B.28.3.</t>
  </si>
  <si>
    <t xml:space="preserve">B.28.4.</t>
  </si>
  <si>
    <t xml:space="preserve">B.28.5.</t>
  </si>
  <si>
    <t xml:space="preserve">B.28.6.</t>
  </si>
  <si>
    <t xml:space="preserve">B.28.7.</t>
  </si>
  <si>
    <t xml:space="preserve">B.29.</t>
  </si>
  <si>
    <t xml:space="preserve">Geothermie und sonstige Erneuerbare</t>
  </si>
  <si>
    <t xml:space="preserve">B.29.1.</t>
  </si>
  <si>
    <t xml:space="preserve">B.29.2.</t>
  </si>
  <si>
    <t xml:space="preserve">B.29.3.</t>
  </si>
  <si>
    <t xml:space="preserve">B.29.4.</t>
  </si>
  <si>
    <t xml:space="preserve">B.29.5.</t>
  </si>
  <si>
    <t xml:space="preserve">B.29.6.</t>
  </si>
  <si>
    <t xml:space="preserve">B.29.7.</t>
  </si>
  <si>
    <t xml:space="preserve">SONSTIGE ERZEUGUNG: B.30.</t>
  </si>
  <si>
    <t xml:space="preserve">B.30.</t>
  </si>
  <si>
    <t xml:space="preserve">B.30.1.</t>
  </si>
  <si>
    <t xml:space="preserve">B.30.2.</t>
  </si>
  <si>
    <t xml:space="preserve">B.30.3.</t>
  </si>
  <si>
    <t xml:space="preserve">B.30.4.</t>
  </si>
  <si>
    <t xml:space="preserve">B.30.5.</t>
  </si>
  <si>
    <t xml:space="preserve">B.30.6.</t>
  </si>
  <si>
    <t xml:space="preserve">B.30.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d/\ mmmm\ yyyy"/>
    <numFmt numFmtId="169" formatCode="0.0%"/>
    <numFmt numFmtId="170" formatCode="#,##0.0"/>
    <numFmt numFmtId="171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333333"/>
      <name val="Verdana"/>
      <family val="2"/>
    </font>
    <font>
      <b val="true"/>
      <sz val="10"/>
      <color rgb="FFFF9900"/>
      <name val="Verdana"/>
      <family val="2"/>
    </font>
    <font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sz val="10"/>
      <color rgb="FF993300"/>
      <name val="Verdana"/>
      <family val="2"/>
    </font>
    <font>
      <sz val="10"/>
      <color rgb="FF800080"/>
      <name val="Verdana"/>
      <family val="2"/>
    </font>
    <font>
      <sz val="10"/>
      <color rgb="FFFF9900"/>
      <name val="Verdana"/>
      <family val="2"/>
    </font>
    <font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99CC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6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8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4" fillId="0" borderId="16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8" borderId="1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6" fillId="8" borderId="2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6" fillId="8" borderId="2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7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21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1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1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1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4" borderId="14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5" fontId="0" fillId="8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2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8" borderId="1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26" fillId="8" borderId="2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8" borderId="2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1" fontId="29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8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0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21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8" borderId="16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1" fontId="23" fillId="8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21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left" vertical="top" textRotation="0" wrapText="true" indent="0" shrinkToFit="true"/>
      <protection locked="true" hidden="true"/>
    </xf>
    <xf numFmtId="165" fontId="23" fillId="0" borderId="1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21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2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1" fontId="23" fillId="8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1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8" borderId="2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26" fillId="8" borderId="2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6" fillId="8" borderId="2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8" borderId="29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22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8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7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3" fillId="8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3" fillId="8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1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3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2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1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3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2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8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3" fillId="8" borderId="2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23" fillId="8" borderId="2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23" fillId="8" borderId="32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21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3" fillId="0" borderId="3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3" fillId="0" borderId="3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2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8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8" borderId="3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3" fillId="8" borderId="3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8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8" borderId="1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32" fillId="8" borderId="1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32" fillId="8" borderId="39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3" fillId="0" borderId="3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3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32" fillId="0" borderId="3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3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8" borderId="3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1" fontId="22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0" fillId="8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8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8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8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8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8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8" borderId="37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71" fontId="0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8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24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2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8" borderId="36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8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8" borderId="3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8" borderId="3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8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8" borderId="4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8" borderId="2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2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8" borderId="13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9" fontId="23" fillId="8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2" fillId="8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8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2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8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3" fillId="8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8" borderId="0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5" fontId="34" fillId="8" borderId="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2" fillId="8" borderId="4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8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2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2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2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8" borderId="44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8" borderId="4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8" borderId="4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8" borderId="4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8" borderId="4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7" fillId="8" borderId="2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1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1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1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1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1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1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1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1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1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0440</xdr:colOff>
      <xdr:row>1</xdr:row>
      <xdr:rowOff>66240</xdr:rowOff>
    </xdr:from>
    <xdr:to>
      <xdr:col>2</xdr:col>
      <xdr:colOff>347724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7840" y="228240"/>
          <a:ext cx="1936800" cy="533880"/>
        </a:xfrm>
        <a:prstGeom prst="rect">
          <a:avLst/>
        </a:prstGeom>
        <a:ln w="9360">
          <a:solidFill>
            <a:srgbClr val="99ccff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86</xdr:row>
      <xdr:rowOff>104760</xdr:rowOff>
    </xdr:from>
    <xdr:to>
      <xdr:col>5</xdr:col>
      <xdr:colOff>937080</xdr:colOff>
      <xdr:row>117</xdr:row>
      <xdr:rowOff>85680</xdr:rowOff>
    </xdr:to>
    <xdr:sp>
      <xdr:nvSpPr>
        <xdr:cNvPr id="1" name="AutoShape 5"/>
        <xdr:cNvSpPr/>
      </xdr:nvSpPr>
      <xdr:spPr>
        <a:xfrm>
          <a:off x="10548720" y="14897160"/>
          <a:ext cx="685440" cy="5200560"/>
        </a:xfrm>
        <a:custGeom>
          <a:avLst/>
          <a:gdLst>
            <a:gd name="textAreaLeft" fmla="*/ 0 w 685440"/>
            <a:gd name="textAreaRight" fmla="*/ 247320 w 685440"/>
            <a:gd name="textAreaTop" fmla="*/ 135360 h 5200560"/>
            <a:gd name="textAreaBottom" fmla="*/ 5065200 h 520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99"/>
    <col collapsed="false" customWidth="true" hidden="false" outlineLevel="0" max="3" min="3" style="1" width="54.85"/>
    <col collapsed="false" customWidth="true" hidden="false" outlineLevel="0" max="4" min="4" style="1" width="3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3"/>
      <c r="C1" s="4"/>
      <c r="D1" s="5"/>
    </row>
    <row r="2" customFormat="false" ht="12.75" hidden="false" customHeight="false" outlineLevel="0" collapsed="false">
      <c r="A2" s="6"/>
      <c r="B2" s="7"/>
      <c r="C2" s="7"/>
      <c r="D2" s="8"/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6"/>
      <c r="B4" s="7"/>
      <c r="C4" s="7"/>
      <c r="D4" s="8"/>
    </row>
    <row r="5" customFormat="false" ht="12.75" hidden="false" customHeight="false" outlineLevel="0" collapsed="false">
      <c r="A5" s="6"/>
      <c r="B5" s="7"/>
      <c r="C5" s="7"/>
      <c r="D5" s="8"/>
    </row>
    <row r="6" customFormat="false" ht="12.75" hidden="false" customHeight="false" outlineLevel="0" collapsed="false">
      <c r="A6" s="6"/>
      <c r="B6" s="7"/>
      <c r="C6" s="7"/>
      <c r="D6" s="8"/>
    </row>
    <row r="7" customFormat="false" ht="27.75" hidden="false" customHeight="true" outlineLevel="0" collapsed="false">
      <c r="A7" s="9" t="s">
        <v>0</v>
      </c>
      <c r="B7" s="9"/>
      <c r="C7" s="9"/>
      <c r="D7" s="9"/>
    </row>
    <row r="8" customFormat="false" ht="20.25" hidden="false" customHeight="false" outlineLevel="0" collapsed="false">
      <c r="A8" s="9" t="s">
        <v>1</v>
      </c>
      <c r="B8" s="9" t="s">
        <v>2</v>
      </c>
      <c r="C8" s="9"/>
      <c r="D8" s="9"/>
    </row>
    <row r="9" customFormat="false" ht="12.75" hidden="false" customHeight="false" outlineLevel="0" collapsed="false">
      <c r="A9" s="6"/>
      <c r="B9" s="7"/>
      <c r="C9" s="7"/>
      <c r="D9" s="8"/>
    </row>
    <row r="10" customFormat="false" ht="12.75" hidden="false" customHeight="false" outlineLevel="0" collapsed="false">
      <c r="A10" s="6"/>
      <c r="B10" s="7"/>
      <c r="C10" s="7"/>
      <c r="D10" s="8"/>
    </row>
    <row r="11" customFormat="false" ht="15.6" hidden="false" customHeight="true" outlineLevel="0" collapsed="false">
      <c r="A11" s="6"/>
      <c r="B11" s="10" t="s">
        <v>3</v>
      </c>
      <c r="C11" s="11" t="str">
        <f aca="false">VLOOKUP(A99,A100:H231,8,TRUE())</f>
        <v>MUSTERNETZBETREIBER</v>
      </c>
      <c r="D11" s="8"/>
    </row>
    <row r="12" customFormat="false" ht="12.75" hidden="false" customHeight="false" outlineLevel="0" collapsed="false">
      <c r="A12" s="6"/>
      <c r="B12" s="12"/>
      <c r="C12" s="13"/>
      <c r="D12" s="8"/>
    </row>
    <row r="13" customFormat="false" ht="15" hidden="false" customHeight="true" outlineLevel="0" collapsed="false">
      <c r="A13" s="6"/>
      <c r="B13" s="14" t="s">
        <v>4</v>
      </c>
      <c r="C13" s="15"/>
      <c r="D13" s="8"/>
    </row>
    <row r="14" customFormat="false" ht="15" hidden="false" customHeight="true" outlineLevel="0" collapsed="false">
      <c r="A14" s="6"/>
      <c r="B14" s="16"/>
      <c r="C14" s="17"/>
      <c r="D14" s="8"/>
    </row>
    <row r="15" customFormat="false" ht="12.75" hidden="false" customHeight="false" outlineLevel="0" collapsed="false">
      <c r="A15" s="6"/>
      <c r="B15" s="14" t="s">
        <v>5</v>
      </c>
      <c r="C15" s="18"/>
      <c r="D15" s="8"/>
    </row>
    <row r="16" customFormat="false" ht="12.75" hidden="false" customHeight="false" outlineLevel="0" collapsed="false">
      <c r="A16" s="6"/>
      <c r="B16" s="14"/>
      <c r="C16" s="18"/>
      <c r="D16" s="8"/>
    </row>
    <row r="17" customFormat="false" ht="12.75" hidden="false" customHeight="false" outlineLevel="0" collapsed="false">
      <c r="A17" s="6"/>
      <c r="B17" s="16"/>
      <c r="C17" s="19"/>
      <c r="D17" s="8"/>
    </row>
    <row r="18" customFormat="false" ht="12.75" hidden="false" customHeight="false" outlineLevel="0" collapsed="false">
      <c r="A18" s="6"/>
      <c r="B18" s="12" t="s">
        <v>6</v>
      </c>
      <c r="C18" s="19"/>
      <c r="D18" s="8"/>
    </row>
    <row r="19" customFormat="false" ht="12.75" hidden="false" customHeight="false" outlineLevel="0" collapsed="false">
      <c r="A19" s="6"/>
      <c r="B19" s="20" t="s">
        <v>7</v>
      </c>
      <c r="C19" s="18"/>
      <c r="D19" s="8"/>
    </row>
    <row r="20" customFormat="false" ht="12.75" hidden="false" customHeight="false" outlineLevel="0" collapsed="false">
      <c r="A20" s="6"/>
      <c r="B20" s="21" t="s">
        <v>8</v>
      </c>
      <c r="C20" s="18"/>
      <c r="D20" s="8"/>
    </row>
    <row r="21" customFormat="false" ht="12.75" hidden="false" customHeight="false" outlineLevel="0" collapsed="false">
      <c r="A21" s="6"/>
      <c r="B21" s="21" t="s">
        <v>9</v>
      </c>
      <c r="C21" s="22"/>
      <c r="D21" s="8"/>
    </row>
    <row r="22" customFormat="false" ht="12.75" hidden="false" customHeight="false" outlineLevel="0" collapsed="false">
      <c r="A22" s="6"/>
      <c r="B22" s="16"/>
      <c r="C22" s="16"/>
      <c r="D22" s="8"/>
    </row>
    <row r="23" customFormat="false" ht="12.75" hidden="false" customHeight="false" outlineLevel="0" collapsed="false">
      <c r="A23" s="6"/>
      <c r="B23" s="14" t="s">
        <v>10</v>
      </c>
      <c r="C23" s="23"/>
      <c r="D23" s="8"/>
    </row>
    <row r="24" customFormat="false" ht="12.75" hidden="false" customHeight="false" outlineLevel="0" collapsed="false">
      <c r="A24" s="6"/>
      <c r="B24" s="7"/>
      <c r="C24" s="7"/>
      <c r="D24" s="8"/>
    </row>
    <row r="25" customFormat="false" ht="12.75" hidden="false" customHeight="false" outlineLevel="0" collapsed="false">
      <c r="A25" s="6"/>
      <c r="B25" s="7"/>
      <c r="C25" s="7"/>
      <c r="D25" s="8"/>
    </row>
    <row r="26" customFormat="false" ht="12.75" hidden="false" customHeight="false" outlineLevel="0" collapsed="false">
      <c r="A26" s="6"/>
      <c r="B26" s="7" t="s">
        <v>11</v>
      </c>
      <c r="C26" s="7"/>
      <c r="D26" s="8"/>
    </row>
    <row r="27" customFormat="false" ht="12.75" hidden="false" customHeight="false" outlineLevel="0" collapsed="false">
      <c r="A27" s="6"/>
      <c r="B27" s="7" t="s">
        <v>12</v>
      </c>
      <c r="C27" s="7"/>
      <c r="D27" s="8"/>
    </row>
    <row r="28" customFormat="false" ht="12.75" hidden="false" customHeight="false" outlineLevel="0" collapsed="false">
      <c r="A28" s="6"/>
      <c r="B28" s="7" t="s">
        <v>13</v>
      </c>
      <c r="C28" s="7"/>
      <c r="D28" s="8"/>
    </row>
    <row r="29" customFormat="false" ht="12.75" hidden="false" customHeight="false" outlineLevel="0" collapsed="false">
      <c r="A29" s="6"/>
      <c r="B29" s="7"/>
      <c r="C29" s="7"/>
      <c r="D29" s="8"/>
    </row>
    <row r="30" customFormat="false" ht="12.75" hidden="false" customHeight="false" outlineLevel="0" collapsed="false">
      <c r="A30" s="6"/>
      <c r="B30" s="7"/>
      <c r="C30" s="7"/>
      <c r="D30" s="8"/>
    </row>
    <row r="31" customFormat="false" ht="12.75" hidden="false" customHeight="false" outlineLevel="0" collapsed="false">
      <c r="A31" s="6"/>
      <c r="B31" s="7"/>
      <c r="C31" s="7"/>
      <c r="D31" s="8"/>
    </row>
    <row r="32" customFormat="false" ht="12.75" hidden="false" customHeight="false" outlineLevel="0" collapsed="false">
      <c r="A32" s="6"/>
      <c r="B32" s="24"/>
      <c r="C32" s="24"/>
      <c r="D32" s="8"/>
    </row>
    <row r="33" customFormat="false" ht="12.75" hidden="false" customHeight="false" outlineLevel="0" collapsed="false">
      <c r="A33" s="6"/>
      <c r="B33" s="24"/>
      <c r="C33" s="24"/>
      <c r="D33" s="8"/>
    </row>
    <row r="34" customFormat="false" ht="12.75" hidden="false" customHeight="false" outlineLevel="0" collapsed="false">
      <c r="A34" s="6"/>
      <c r="B34" s="24"/>
      <c r="C34" s="24"/>
      <c r="D34" s="8"/>
    </row>
    <row r="35" customFormat="false" ht="12.75" hidden="false" customHeight="false" outlineLevel="0" collapsed="false">
      <c r="A35" s="6"/>
      <c r="B35" s="7" t="s">
        <v>14</v>
      </c>
      <c r="C35" s="7" t="s">
        <v>15</v>
      </c>
      <c r="D35" s="8"/>
    </row>
    <row r="36" customFormat="false" ht="12.75" hidden="false" customHeight="false" outlineLevel="0" collapsed="false">
      <c r="A36" s="6"/>
      <c r="B36" s="7"/>
      <c r="C36" s="7"/>
      <c r="D36" s="8"/>
    </row>
    <row r="37" customFormat="false" ht="12.75" hidden="false" customHeight="false" outlineLevel="0" collapsed="false">
      <c r="A37" s="6"/>
      <c r="B37" s="7"/>
      <c r="C37" s="7"/>
      <c r="D37" s="8"/>
    </row>
    <row r="38" customFormat="false" ht="12.75" hidden="false" customHeight="false" outlineLevel="0" collapsed="false">
      <c r="A38" s="25"/>
      <c r="B38" s="26"/>
      <c r="C38" s="26"/>
      <c r="D38" s="27" t="s">
        <v>16</v>
      </c>
    </row>
    <row r="99" s="28" customFormat="true" ht="12.75" hidden="false" customHeight="false" outlineLevel="0" collapsed="false">
      <c r="A99" s="28" t="n">
        <v>1</v>
      </c>
    </row>
    <row r="100" s="28" customFormat="true" ht="12.75" hidden="false" customHeight="false" outlineLevel="0" collapsed="false">
      <c r="A100" s="28" t="n">
        <v>1</v>
      </c>
      <c r="H100" s="29" t="s">
        <v>17</v>
      </c>
    </row>
    <row r="101" s="28" customFormat="true" ht="12.75" hidden="false" customHeight="false" outlineLevel="0" collapsed="false">
      <c r="A101" s="28" t="n">
        <v>2</v>
      </c>
      <c r="B101" s="29" t="s">
        <v>18</v>
      </c>
      <c r="C101" s="30" t="s">
        <v>19</v>
      </c>
      <c r="D101" s="29" t="s">
        <v>20</v>
      </c>
      <c r="E101" s="29"/>
      <c r="F101" s="29"/>
      <c r="G101" s="29"/>
      <c r="H101" s="29" t="str">
        <f aca="false">CONCATENATE(B101," ",C101," / 08"," ",D101)</f>
        <v>K SNT S 001 / 08 BEWAG Netz GmbH</v>
      </c>
      <c r="I101" s="29"/>
    </row>
    <row r="102" s="28" customFormat="true" ht="12.75" hidden="false" customHeight="false" outlineLevel="0" collapsed="false">
      <c r="A102" s="28" t="n">
        <v>3</v>
      </c>
      <c r="B102" s="29" t="s">
        <v>18</v>
      </c>
      <c r="C102" s="30" t="s">
        <v>21</v>
      </c>
      <c r="D102" s="31" t="s">
        <v>22</v>
      </c>
      <c r="E102" s="29"/>
      <c r="F102" s="29"/>
      <c r="G102" s="29"/>
      <c r="H102" s="29" t="str">
        <f aca="false">CONCATENATE(B102," ",C102," / 08"," ",D102)</f>
        <v>K SNT S 002 / 08 WIEN ENERGIE Stromnetz GmbH</v>
      </c>
      <c r="I102" s="29"/>
    </row>
    <row r="103" s="28" customFormat="true" ht="12.75" hidden="false" customHeight="false" outlineLevel="0" collapsed="false">
      <c r="A103" s="28" t="n">
        <v>4</v>
      </c>
      <c r="B103" s="28" t="s">
        <v>18</v>
      </c>
      <c r="C103" s="32" t="s">
        <v>23</v>
      </c>
      <c r="D103" s="28" t="s">
        <v>24</v>
      </c>
      <c r="H103" s="29" t="str">
        <f aca="false">CONCATENATE(B103," ",C103," / 08"," ",D103)</f>
        <v>K SNT S 004 / 08 Energie AG Oberösterreich Netz GmbH</v>
      </c>
    </row>
    <row r="104" s="28" customFormat="true" ht="12.75" hidden="false" customHeight="false" outlineLevel="0" collapsed="false">
      <c r="A104" s="28" t="n">
        <v>5</v>
      </c>
      <c r="B104" s="28" t="s">
        <v>18</v>
      </c>
      <c r="C104" s="32" t="s">
        <v>25</v>
      </c>
      <c r="D104" s="28" t="s">
        <v>26</v>
      </c>
      <c r="H104" s="29" t="str">
        <f aca="false">CONCATENATE(B104," ",C104," / 08"," ",D104)</f>
        <v>K SNT S 005 / 08 LINZ STROM NETZ GmbH</v>
      </c>
    </row>
    <row r="105" s="28" customFormat="true" ht="12.75" hidden="false" customHeight="false" outlineLevel="0" collapsed="false">
      <c r="A105" s="28" t="n">
        <v>6</v>
      </c>
      <c r="B105" s="28" t="s">
        <v>18</v>
      </c>
      <c r="C105" s="32" t="s">
        <v>27</v>
      </c>
      <c r="D105" s="28" t="s">
        <v>28</v>
      </c>
      <c r="H105" s="29" t="str">
        <f aca="false">CONCATENATE(B105," ",C105," / 08"," ",D105)</f>
        <v>K SNT S 006 / 08 Wels Strom GmbH</v>
      </c>
    </row>
    <row r="106" s="28" customFormat="true" ht="12.75" hidden="false" customHeight="false" outlineLevel="0" collapsed="false">
      <c r="A106" s="28" t="n">
        <v>7</v>
      </c>
      <c r="B106" s="28" t="s">
        <v>18</v>
      </c>
      <c r="C106" s="32" t="s">
        <v>29</v>
      </c>
      <c r="D106" s="28" t="s">
        <v>30</v>
      </c>
      <c r="H106" s="29" t="str">
        <f aca="false">CONCATENATE(B106," ",C106," / 08"," ",D106)</f>
        <v>K SNT S 007 / 08 Energie Ried GmbH</v>
      </c>
    </row>
    <row r="107" s="28" customFormat="true" ht="12.75" hidden="false" customHeight="false" outlineLevel="0" collapsed="false">
      <c r="A107" s="28" t="n">
        <v>8</v>
      </c>
      <c r="B107" s="28" t="s">
        <v>18</v>
      </c>
      <c r="C107" s="32" t="s">
        <v>31</v>
      </c>
      <c r="D107" s="28" t="s">
        <v>32</v>
      </c>
      <c r="H107" s="29" t="str">
        <f aca="false">CONCATENATE(B107," ",C107," / 08"," ",D107)</f>
        <v>K SNT S 008 / 08 Stromnetz Steiermark GmbH</v>
      </c>
    </row>
    <row r="108" s="28" customFormat="true" ht="12.75" hidden="false" customHeight="false" outlineLevel="0" collapsed="false">
      <c r="A108" s="28" t="n">
        <v>9</v>
      </c>
      <c r="B108" s="28" t="s">
        <v>18</v>
      </c>
      <c r="C108" s="32" t="s">
        <v>33</v>
      </c>
      <c r="D108" s="28" t="s">
        <v>34</v>
      </c>
      <c r="H108" s="29" t="str">
        <f aca="false">CONCATENATE(B108," ",C108," / 08"," ",D108)</f>
        <v>K SNT S 010 / 08 Salzburg Netz GmbH</v>
      </c>
    </row>
    <row r="109" s="28" customFormat="true" ht="12.75" hidden="false" customHeight="false" outlineLevel="0" collapsed="false">
      <c r="A109" s="28" t="n">
        <v>10</v>
      </c>
      <c r="B109" s="28" t="s">
        <v>18</v>
      </c>
      <c r="C109" s="32" t="s">
        <v>35</v>
      </c>
      <c r="D109" s="28" t="s">
        <v>36</v>
      </c>
      <c r="H109" s="29" t="str">
        <f aca="false">CONCATENATE(B109," ",C109," / 08"," ",D109)</f>
        <v>K SNT S 011 / 08 Stromnetz Graz GmbH &amp; Co KG</v>
      </c>
    </row>
    <row r="110" s="28" customFormat="true" ht="12.75" hidden="false" customHeight="false" outlineLevel="0" collapsed="false">
      <c r="A110" s="28" t="n">
        <v>11</v>
      </c>
      <c r="B110" s="28" t="s">
        <v>18</v>
      </c>
      <c r="C110" s="32" t="s">
        <v>37</v>
      </c>
      <c r="D110" s="28" t="s">
        <v>38</v>
      </c>
      <c r="H110" s="29" t="str">
        <f aca="false">CONCATENATE(B110," ",C110," / 08"," ",D110)</f>
        <v>K SNT S 012 / 08 VKW-Netz AG</v>
      </c>
    </row>
    <row r="111" s="28" customFormat="true" ht="12.75" hidden="false" customHeight="false" outlineLevel="0" collapsed="false">
      <c r="A111" s="28" t="n">
        <v>12</v>
      </c>
      <c r="B111" s="28" t="s">
        <v>18</v>
      </c>
      <c r="C111" s="32" t="s">
        <v>39</v>
      </c>
      <c r="D111" s="28" t="s">
        <v>40</v>
      </c>
      <c r="H111" s="29" t="str">
        <f aca="false">CONCATENATE(B111," ",C111," / 08"," ",D111)</f>
        <v>K SNT S 013 / 08 TIWAG-Netz AG</v>
      </c>
    </row>
    <row r="112" s="28" customFormat="true" ht="12.75" hidden="false" customHeight="false" outlineLevel="0" collapsed="false">
      <c r="A112" s="28" t="n">
        <v>13</v>
      </c>
      <c r="B112" s="28" t="s">
        <v>18</v>
      </c>
      <c r="C112" s="32" t="s">
        <v>41</v>
      </c>
      <c r="D112" s="28" t="s">
        <v>42</v>
      </c>
      <c r="H112" s="29" t="str">
        <f aca="false">CONCATENATE(B112," ",C112," / 08"," ",D112)</f>
        <v>K SNT S 014 / 08 EVN Netz GmbH</v>
      </c>
    </row>
    <row r="113" s="28" customFormat="true" ht="12.75" hidden="false" customHeight="false" outlineLevel="0" collapsed="false">
      <c r="A113" s="28" t="n">
        <v>14</v>
      </c>
      <c r="B113" s="28" t="s">
        <v>18</v>
      </c>
      <c r="C113" s="32" t="s">
        <v>43</v>
      </c>
      <c r="D113" s="28" t="s">
        <v>44</v>
      </c>
      <c r="H113" s="29" t="str">
        <f aca="false">CONCATENATE(B113," ",C113," / 08"," ",D113)</f>
        <v>K SNT S 015 / 08 Innsbrucker Kommunalbetriebe AG</v>
      </c>
    </row>
    <row r="114" s="28" customFormat="true" ht="12.75" hidden="false" customHeight="false" outlineLevel="0" collapsed="false">
      <c r="A114" s="28" t="n">
        <v>15</v>
      </c>
      <c r="B114" s="28" t="s">
        <v>18</v>
      </c>
      <c r="C114" s="32" t="s">
        <v>45</v>
      </c>
      <c r="D114" s="28" t="s">
        <v>46</v>
      </c>
      <c r="H114" s="29" t="str">
        <f aca="false">CONCATENATE(B114," ",C114," / 08"," ",D114)</f>
        <v>K SNT S 016 / 08 KELAG Netz GmbH</v>
      </c>
    </row>
    <row r="115" s="28" customFormat="true" ht="12.75" hidden="false" customHeight="false" outlineLevel="0" collapsed="false">
      <c r="A115" s="28" t="n">
        <v>16</v>
      </c>
      <c r="B115" s="28" t="s">
        <v>18</v>
      </c>
      <c r="C115" s="32" t="s">
        <v>47</v>
      </c>
      <c r="D115" s="28" t="s">
        <v>48</v>
      </c>
      <c r="H115" s="29" t="str">
        <f aca="false">CONCATENATE(B115," ",C115," / 08"," ",D115)</f>
        <v>K SNT S 017 / 08 Energie Klagenfurt GmbH</v>
      </c>
    </row>
    <row r="116" s="28" customFormat="true" ht="12.75" hidden="false" customHeight="false" outlineLevel="0" collapsed="false">
      <c r="A116" s="28" t="n">
        <v>17</v>
      </c>
      <c r="B116" s="28" t="s">
        <v>18</v>
      </c>
      <c r="C116" s="32" t="s">
        <v>49</v>
      </c>
      <c r="D116" s="28" t="s">
        <v>50</v>
      </c>
      <c r="H116" s="29" t="str">
        <f aca="false">CONCATENATE(B116," ",C116," / 08"," ",D116)</f>
        <v>K SNT S 018 / 08 Energieversorgung Kleinwalsertal Ges.m.b.H.</v>
      </c>
    </row>
    <row r="117" s="28" customFormat="true" ht="12.75" hidden="false" customHeight="false" outlineLevel="0" collapsed="false">
      <c r="A117" s="28" t="n">
        <v>18</v>
      </c>
      <c r="B117" s="28" t="s">
        <v>18</v>
      </c>
      <c r="C117" s="32" t="s">
        <v>51</v>
      </c>
      <c r="D117" s="28" t="s">
        <v>52</v>
      </c>
      <c r="H117" s="29" t="str">
        <f aca="false">CONCATENATE(B117," ",C117," / 08"," ",D117)</f>
        <v>K SNT S 019 / 08 PW Stromversorgungsgesellschaft m.b.H</v>
      </c>
    </row>
    <row r="118" s="28" customFormat="true" ht="12.75" hidden="false" customHeight="false" outlineLevel="0" collapsed="false">
      <c r="A118" s="28" t="n">
        <v>19</v>
      </c>
      <c r="B118" s="28" t="s">
        <v>18</v>
      </c>
      <c r="C118" s="32" t="s">
        <v>53</v>
      </c>
      <c r="D118" s="28" t="s">
        <v>54</v>
      </c>
      <c r="H118" s="29" t="str">
        <f aca="false">CONCATENATE(B118," ",C118," / 08"," ",D118)</f>
        <v>K SNT S 020 / 08 Feistritzwerke - Steweag GmbH</v>
      </c>
    </row>
    <row r="119" s="28" customFormat="true" ht="12.75" hidden="false" customHeight="false" outlineLevel="0" collapsed="false">
      <c r="A119" s="28" t="n">
        <v>20</v>
      </c>
      <c r="B119" s="28" t="s">
        <v>18</v>
      </c>
      <c r="C119" s="32" t="s">
        <v>55</v>
      </c>
      <c r="D119" s="28" t="s">
        <v>56</v>
      </c>
      <c r="H119" s="29" t="str">
        <f aca="false">CONCATENATE(B119," ",C119," / 08"," ",D119)</f>
        <v>K SNT S 021 / 08 E-Werk Gösting Stromversorgungs GmbH</v>
      </c>
    </row>
    <row r="120" s="28" customFormat="true" ht="12.75" hidden="false" customHeight="false" outlineLevel="0" collapsed="false">
      <c r="A120" s="28" t="n">
        <v>21</v>
      </c>
      <c r="B120" s="28" t="s">
        <v>18</v>
      </c>
      <c r="C120" s="32" t="s">
        <v>57</v>
      </c>
      <c r="D120" s="28" t="s">
        <v>58</v>
      </c>
      <c r="H120" s="29" t="str">
        <f aca="false">CONCATENATE(B120," ",C120," / 08"," ",D120)</f>
        <v>K SNT S 022 / 08 Stadtwerke Judenburg AG</v>
      </c>
    </row>
    <row r="121" s="28" customFormat="true" ht="12.75" hidden="false" customHeight="false" outlineLevel="0" collapsed="false">
      <c r="A121" s="28" t="n">
        <v>22</v>
      </c>
      <c r="B121" s="28" t="s">
        <v>18</v>
      </c>
      <c r="C121" s="32" t="s">
        <v>59</v>
      </c>
      <c r="D121" s="28" t="s">
        <v>60</v>
      </c>
      <c r="H121" s="29" t="str">
        <f aca="false">CONCATENATE(B121," ",C121," / 08"," ",D121)</f>
        <v>K SNT S 023 / 08 Stadtwerke Kapfenberg GmbH</v>
      </c>
    </row>
    <row r="122" s="28" customFormat="true" ht="12.75" hidden="false" customHeight="false" outlineLevel="0" collapsed="false">
      <c r="A122" s="28" t="n">
        <v>23</v>
      </c>
      <c r="B122" s="28" t="s">
        <v>18</v>
      </c>
      <c r="C122" s="32" t="s">
        <v>61</v>
      </c>
      <c r="D122" s="28" t="s">
        <v>62</v>
      </c>
      <c r="H122" s="29" t="str">
        <f aca="false">CONCATENATE(B122," ",C122," / 08"," ",D122)</f>
        <v>K SNT S 024 / 08 Stadwerke Bruck a. d. Mur</v>
      </c>
    </row>
    <row r="123" s="28" customFormat="true" ht="12.75" hidden="false" customHeight="false" outlineLevel="0" collapsed="false">
      <c r="A123" s="28" t="n">
        <v>24</v>
      </c>
      <c r="B123" s="28" t="s">
        <v>18</v>
      </c>
      <c r="C123" s="32" t="s">
        <v>63</v>
      </c>
      <c r="D123" s="28" t="s">
        <v>64</v>
      </c>
      <c r="H123" s="29" t="str">
        <f aca="false">CONCATENATE(B123," ",C123," / 08"," ",D123)</f>
        <v>K SNT S 025 / 08 Energie Wildon Obdach GmbH</v>
      </c>
    </row>
    <row r="124" s="28" customFormat="true" ht="12.75" hidden="false" customHeight="false" outlineLevel="0" collapsed="false">
      <c r="A124" s="28" t="n">
        <v>25</v>
      </c>
      <c r="B124" s="28" t="s">
        <v>18</v>
      </c>
      <c r="C124" s="32" t="s">
        <v>65</v>
      </c>
      <c r="D124" s="28" t="s">
        <v>66</v>
      </c>
      <c r="H124" s="29" t="str">
        <f aca="false">CONCATENATE(B124," ",C124," / 08"," ",D124)</f>
        <v>K SNT S 026 / 08 Stadtwerke Mürzzuschlag Ges.m.b.H.</v>
      </c>
    </row>
    <row r="125" s="28" customFormat="true" ht="12.75" hidden="false" customHeight="false" outlineLevel="0" collapsed="false">
      <c r="A125" s="28" t="n">
        <v>26</v>
      </c>
      <c r="B125" s="28" t="s">
        <v>18</v>
      </c>
      <c r="C125" s="32" t="s">
        <v>67</v>
      </c>
      <c r="D125" s="28" t="s">
        <v>68</v>
      </c>
      <c r="H125" s="29" t="str">
        <f aca="false">CONCATENATE(B125," ",C125," / 08"," ",D125)</f>
        <v>K SNT S 027 / 08 Elektrizitätswerk der Stadtgemeinde Kindberg</v>
      </c>
    </row>
    <row r="126" s="28" customFormat="true" ht="12.75" hidden="false" customHeight="false" outlineLevel="0" collapsed="false">
      <c r="A126" s="28" t="n">
        <v>27</v>
      </c>
      <c r="B126" s="28" t="s">
        <v>18</v>
      </c>
      <c r="C126" s="32" t="s">
        <v>69</v>
      </c>
      <c r="D126" s="28" t="s">
        <v>70</v>
      </c>
      <c r="H126" s="29" t="str">
        <f aca="false">CONCATENATE(B126," ",C126," / 08"," ",D126)</f>
        <v>K SNT S 028 / 08 Stadtwerke Köflach</v>
      </c>
    </row>
    <row r="127" s="28" customFormat="true" ht="12.75" hidden="false" customHeight="false" outlineLevel="0" collapsed="false">
      <c r="A127" s="28" t="n">
        <v>28</v>
      </c>
      <c r="B127" s="28" t="s">
        <v>18</v>
      </c>
      <c r="C127" s="32" t="s">
        <v>71</v>
      </c>
      <c r="D127" s="28" t="s">
        <v>72</v>
      </c>
      <c r="H127" s="29" t="str">
        <f aca="false">CONCATENATE(B127," ",C127," / 08"," ",D127)</f>
        <v>K SNT S 029 / 08 Alfenzwerke Elektrizitätserzeugung GmbH</v>
      </c>
    </row>
    <row r="128" s="28" customFormat="true" ht="12.75" hidden="false" customHeight="false" outlineLevel="0" collapsed="false">
      <c r="A128" s="28" t="n">
        <v>29</v>
      </c>
      <c r="B128" s="28" t="s">
        <v>18</v>
      </c>
      <c r="C128" s="32" t="s">
        <v>73</v>
      </c>
      <c r="D128" s="28" t="s">
        <v>74</v>
      </c>
      <c r="H128" s="29" t="str">
        <f aca="false">CONCATENATE(B128," ",C128," / 08"," ",D128)</f>
        <v>K SNT S 030 / 08 Anton Kittel Mühle Plaika GmbH</v>
      </c>
    </row>
    <row r="129" s="28" customFormat="true" ht="12.75" hidden="false" customHeight="false" outlineLevel="0" collapsed="false">
      <c r="A129" s="28" t="n">
        <v>30</v>
      </c>
      <c r="B129" s="28" t="s">
        <v>18</v>
      </c>
      <c r="C129" s="32" t="s">
        <v>75</v>
      </c>
      <c r="D129" s="28" t="s">
        <v>76</v>
      </c>
      <c r="H129" s="29" t="str">
        <f aca="false">CONCATENATE(B129," ",C129," / 08"," ",D129)</f>
        <v>K SNT S 031 / 08 Bad Gleichenberger Energie GmbH</v>
      </c>
    </row>
    <row r="130" s="28" customFormat="true" ht="12.75" hidden="false" customHeight="false" outlineLevel="0" collapsed="false">
      <c r="A130" s="28" t="n">
        <v>31</v>
      </c>
      <c r="B130" s="28" t="s">
        <v>18</v>
      </c>
      <c r="C130" s="32" t="s">
        <v>77</v>
      </c>
      <c r="D130" s="28" t="s">
        <v>78</v>
      </c>
      <c r="H130" s="29" t="str">
        <f aca="false">CONCATENATE(B130," ",C130," / 08"," ",D130)</f>
        <v>K SNT S 032 / 08 Gottfried Wolf GmbH</v>
      </c>
    </row>
    <row r="131" s="28" customFormat="true" ht="12.75" hidden="false" customHeight="false" outlineLevel="0" collapsed="false">
      <c r="A131" s="28" t="n">
        <v>32</v>
      </c>
      <c r="B131" s="28" t="s">
        <v>18</v>
      </c>
      <c r="C131" s="32" t="s">
        <v>79</v>
      </c>
      <c r="D131" s="28" t="s">
        <v>80</v>
      </c>
      <c r="H131" s="29" t="str">
        <f aca="false">CONCATENATE(B131," ",C131," / 08"," ",D131)</f>
        <v>K SNT S 033 / 08 Ebner Strom GmbH</v>
      </c>
    </row>
    <row r="132" s="28" customFormat="true" ht="12.75" hidden="false" customHeight="false" outlineLevel="0" collapsed="false">
      <c r="A132" s="28" t="n">
        <v>33</v>
      </c>
      <c r="B132" s="28" t="s">
        <v>18</v>
      </c>
      <c r="C132" s="32" t="s">
        <v>81</v>
      </c>
      <c r="D132" s="28" t="s">
        <v>82</v>
      </c>
      <c r="H132" s="29" t="str">
        <f aca="false">CONCATENATE(B132," ",C132," / 08"," ",D132)</f>
        <v>K SNT S 034 / 08 EDN - Energieversorgung und Dienstleistung Marktgemeinde Neuberg/Mürz GmbH</v>
      </c>
    </row>
    <row r="133" s="28" customFormat="true" ht="12.75" hidden="false" customHeight="false" outlineLevel="0" collapsed="false">
      <c r="A133" s="28" t="n">
        <v>34</v>
      </c>
      <c r="B133" s="28" t="s">
        <v>18</v>
      </c>
      <c r="C133" s="32" t="s">
        <v>83</v>
      </c>
      <c r="D133" s="28" t="s">
        <v>84</v>
      </c>
      <c r="H133" s="29" t="str">
        <f aca="false">CONCATENATE(B133," ",C133," / 08"," ",D133)</f>
        <v>K SNT S 035 / 08 Elektrizitätsgenossenschaft Laintal reg. Gen.m.b.H</v>
      </c>
    </row>
    <row r="134" s="28" customFormat="true" ht="12.75" hidden="false" customHeight="false" outlineLevel="0" collapsed="false">
      <c r="A134" s="28" t="n">
        <v>35</v>
      </c>
      <c r="B134" s="28" t="s">
        <v>18</v>
      </c>
      <c r="C134" s="32" t="s">
        <v>85</v>
      </c>
      <c r="D134" s="28" t="s">
        <v>86</v>
      </c>
      <c r="H134" s="29" t="str">
        <f aca="false">CONCATENATE(B134," ",C134," / 08"," ",D134)</f>
        <v>K SNT S 036 / 08 Elektrizitätswerk August Lechner KG</v>
      </c>
    </row>
    <row r="135" s="28" customFormat="true" ht="12.75" hidden="false" customHeight="false" outlineLevel="0" collapsed="false">
      <c r="A135" s="28" t="n">
        <v>36</v>
      </c>
      <c r="B135" s="28" t="s">
        <v>18</v>
      </c>
      <c r="C135" s="32" t="s">
        <v>87</v>
      </c>
      <c r="D135" s="28" t="s">
        <v>88</v>
      </c>
      <c r="H135" s="29" t="str">
        <f aca="false">CONCATENATE(B135," ",C135," / 08"," ",D135)</f>
        <v>K SNT S 037 / 08 Elektrizitätswerk Bad Hofgastein Ges.m.b.H.</v>
      </c>
    </row>
    <row r="136" s="28" customFormat="true" ht="12.75" hidden="false" customHeight="false" outlineLevel="0" collapsed="false">
      <c r="A136" s="28" t="n">
        <v>37</v>
      </c>
      <c r="B136" s="28" t="s">
        <v>18</v>
      </c>
      <c r="C136" s="32" t="s">
        <v>89</v>
      </c>
      <c r="D136" s="28" t="s">
        <v>90</v>
      </c>
      <c r="H136" s="29" t="str">
        <f aca="false">CONCATENATE(B136," ",C136," / 08"," ",D136)</f>
        <v>K SNT S 038 / 08 Elektrizitätswerk Clam</v>
      </c>
    </row>
    <row r="137" s="28" customFormat="true" ht="12.75" hidden="false" customHeight="false" outlineLevel="0" collapsed="false">
      <c r="A137" s="28" t="n">
        <v>38</v>
      </c>
      <c r="B137" s="28" t="s">
        <v>18</v>
      </c>
      <c r="C137" s="32" t="s">
        <v>91</v>
      </c>
      <c r="D137" s="28" t="s">
        <v>92</v>
      </c>
      <c r="H137" s="29" t="str">
        <f aca="false">CONCATENATE(B137," ",C137," / 08"," ",D137)</f>
        <v>K SNT S 039 / 08 Elektrizitätswerk der Gemeinde Schattwald</v>
      </c>
    </row>
    <row r="138" s="28" customFormat="true" ht="12.75" hidden="false" customHeight="false" outlineLevel="0" collapsed="false">
      <c r="A138" s="28" t="n">
        <v>39</v>
      </c>
      <c r="B138" s="28" t="s">
        <v>18</v>
      </c>
      <c r="C138" s="32" t="s">
        <v>93</v>
      </c>
      <c r="D138" s="28" t="s">
        <v>94</v>
      </c>
      <c r="H138" s="29" t="str">
        <f aca="false">CONCATENATE(B138," ",C138," / 08"," ",D138)</f>
        <v>K SNT S 040 / 08 ENVESTA Energie- und Dienstleistungs GmbH</v>
      </c>
    </row>
    <row r="139" s="28" customFormat="true" ht="12.75" hidden="false" customHeight="false" outlineLevel="0" collapsed="false">
      <c r="A139" s="28" t="n">
        <v>40</v>
      </c>
      <c r="B139" s="28" t="s">
        <v>18</v>
      </c>
      <c r="C139" s="32" t="s">
        <v>95</v>
      </c>
      <c r="D139" s="28" t="s">
        <v>96</v>
      </c>
      <c r="H139" s="29" t="str">
        <f aca="false">CONCATENATE(B139," ",C139," / 08"," ",D139)</f>
        <v>K SNT S 041 / 08 Elektrizitätswerk Fernitz Ing. Franz Purkarthofer GmbH &amp; Co KG</v>
      </c>
    </row>
    <row r="140" s="28" customFormat="true" ht="12.75" hidden="false" customHeight="false" outlineLevel="0" collapsed="false">
      <c r="A140" s="28" t="n">
        <v>41</v>
      </c>
      <c r="B140" s="28" t="s">
        <v>18</v>
      </c>
      <c r="C140" s="32" t="s">
        <v>97</v>
      </c>
      <c r="D140" s="28" t="s">
        <v>98</v>
      </c>
      <c r="H140" s="29" t="str">
        <f aca="false">CONCATENATE(B140," ",C140," / 08"," ",D140)</f>
        <v>K SNT S 042 / 08 Elektrizitätswerk Gleinstätten Kleinszig Ges.m.b.H.</v>
      </c>
    </row>
    <row r="141" s="28" customFormat="true" ht="12.75" hidden="false" customHeight="false" outlineLevel="0" collapsed="false">
      <c r="A141" s="28" t="n">
        <v>42</v>
      </c>
      <c r="B141" s="28" t="s">
        <v>18</v>
      </c>
      <c r="C141" s="32" t="s">
        <v>99</v>
      </c>
      <c r="D141" s="28" t="s">
        <v>100</v>
      </c>
      <c r="H141" s="29" t="str">
        <f aca="false">CONCATENATE(B141," ",C141," / 08"," ",D141)</f>
        <v>K SNT S 043 / 08 Elektrizitätswerk Gröbming KG</v>
      </c>
    </row>
    <row r="142" s="28" customFormat="true" ht="12.75" hidden="false" customHeight="false" outlineLevel="0" collapsed="false">
      <c r="A142" s="28" t="n">
        <v>43</v>
      </c>
      <c r="B142" s="28" t="s">
        <v>18</v>
      </c>
      <c r="C142" s="32" t="s">
        <v>101</v>
      </c>
      <c r="D142" s="28" t="s">
        <v>102</v>
      </c>
      <c r="H142" s="29" t="str">
        <f aca="false">CONCATENATE(B142," ",C142," / 08"," ",D142)</f>
        <v>K SNT S 044 / 08 Elektrizitätswerk Ludwig Polsterer</v>
      </c>
    </row>
    <row r="143" s="28" customFormat="true" ht="12.75" hidden="false" customHeight="false" outlineLevel="0" collapsed="false">
      <c r="A143" s="28" t="n">
        <v>44</v>
      </c>
      <c r="B143" s="28" t="s">
        <v>18</v>
      </c>
      <c r="C143" s="32" t="s">
        <v>103</v>
      </c>
      <c r="D143" s="28" t="s">
        <v>104</v>
      </c>
      <c r="H143" s="29" t="str">
        <f aca="false">CONCATENATE(B143," ",C143," / 08"," ",D143)</f>
        <v>K SNT S 045 / 08 Elektrizitätswerk Mariahof GmbH</v>
      </c>
    </row>
    <row r="144" s="28" customFormat="true" ht="12.75" hidden="false" customHeight="false" outlineLevel="0" collapsed="false">
      <c r="A144" s="28" t="n">
        <v>45</v>
      </c>
      <c r="B144" s="28" t="s">
        <v>18</v>
      </c>
      <c r="C144" s="32" t="s">
        <v>105</v>
      </c>
      <c r="D144" s="28" t="s">
        <v>106</v>
      </c>
      <c r="H144" s="29" t="str">
        <f aca="false">CONCATENATE(B144," ",C144," / 08"," ",D144)</f>
        <v>K SNT S 046 / 08 Elektrizitätswerk Mathe Alois</v>
      </c>
    </row>
    <row r="145" s="28" customFormat="true" ht="12.75" hidden="false" customHeight="false" outlineLevel="0" collapsed="false">
      <c r="A145" s="28" t="n">
        <v>46</v>
      </c>
      <c r="B145" s="28" t="s">
        <v>18</v>
      </c>
      <c r="C145" s="32" t="s">
        <v>107</v>
      </c>
      <c r="D145" s="28" t="s">
        <v>108</v>
      </c>
      <c r="H145" s="29" t="str">
        <f aca="false">CONCATENATE(B145," ",C145," / 08"," ",D145)</f>
        <v>K SNT S 047 / 08 Elektrizitätswerk Perg GmbH</v>
      </c>
    </row>
    <row r="146" s="28" customFormat="true" ht="12.75" hidden="false" customHeight="false" outlineLevel="0" collapsed="false">
      <c r="A146" s="28" t="n">
        <v>47</v>
      </c>
      <c r="B146" s="28" t="s">
        <v>18</v>
      </c>
      <c r="C146" s="32" t="s">
        <v>109</v>
      </c>
      <c r="D146" s="28" t="s">
        <v>110</v>
      </c>
      <c r="H146" s="29" t="str">
        <f aca="false">CONCATENATE(B146," ",C146," / 08"," ",D146)</f>
        <v>K SNT S 048 / 08 Elektrizitätswerk Prantl GmbH &amp; Co KG</v>
      </c>
    </row>
    <row r="147" s="28" customFormat="true" ht="12.75" hidden="false" customHeight="false" outlineLevel="0" collapsed="false">
      <c r="A147" s="28" t="n">
        <v>48</v>
      </c>
      <c r="B147" s="28" t="s">
        <v>18</v>
      </c>
      <c r="C147" s="32" t="s">
        <v>111</v>
      </c>
      <c r="D147" s="28" t="s">
        <v>112</v>
      </c>
      <c r="H147" s="29" t="str">
        <f aca="false">CONCATENATE(B147," ",C147," / 08"," ",D147)</f>
        <v>K SNT S 049 / 08 Elektrizitätswerke Reutte Ges.m.b.H.</v>
      </c>
    </row>
    <row r="148" s="28" customFormat="true" ht="12.75" hidden="false" customHeight="false" outlineLevel="0" collapsed="false">
      <c r="A148" s="28" t="n">
        <v>49</v>
      </c>
      <c r="B148" s="28" t="s">
        <v>18</v>
      </c>
      <c r="C148" s="32" t="s">
        <v>113</v>
      </c>
      <c r="D148" s="28" t="s">
        <v>114</v>
      </c>
      <c r="H148" s="29" t="str">
        <f aca="false">CONCATENATE(B148," ",C148," / 08"," ",D148)</f>
        <v>K SNT S 050 / 08 Elektrizitätswerk Sölden reg. Gen. m.b.H.</v>
      </c>
    </row>
    <row r="149" s="28" customFormat="true" ht="12.75" hidden="false" customHeight="false" outlineLevel="0" collapsed="false">
      <c r="A149" s="28" t="n">
        <v>50</v>
      </c>
      <c r="B149" s="28" t="s">
        <v>18</v>
      </c>
      <c r="C149" s="32" t="s">
        <v>115</v>
      </c>
      <c r="D149" s="28" t="s">
        <v>116</v>
      </c>
      <c r="H149" s="29" t="str">
        <f aca="false">CONCATENATE(B149," ",C149," / 08"," ",D149)</f>
        <v>K SNT S 051 / 08 Elektrizitätswerk Winkler GmbH</v>
      </c>
    </row>
    <row r="150" s="28" customFormat="true" ht="12.75" hidden="false" customHeight="false" outlineLevel="0" collapsed="false">
      <c r="A150" s="28" t="n">
        <v>51</v>
      </c>
      <c r="B150" s="28" t="s">
        <v>18</v>
      </c>
      <c r="C150" s="32" t="s">
        <v>117</v>
      </c>
      <c r="D150" s="28" t="s">
        <v>118</v>
      </c>
      <c r="H150" s="29" t="str">
        <f aca="false">CONCATENATE(B150," ",C150," / 08"," ",D150)</f>
        <v>K SNT S 052 / 08 Elektrizitätswerke Eisenhuber GmbH &amp; Co KG</v>
      </c>
    </row>
    <row r="151" s="28" customFormat="true" ht="12.75" hidden="false" customHeight="false" outlineLevel="0" collapsed="false">
      <c r="A151" s="28" t="n">
        <v>52</v>
      </c>
      <c r="B151" s="28" t="s">
        <v>18</v>
      </c>
      <c r="C151" s="32" t="s">
        <v>119</v>
      </c>
      <c r="D151" s="28" t="s">
        <v>120</v>
      </c>
      <c r="H151" s="29" t="str">
        <f aca="false">CONCATENATE(B151," ",C151," / 08"," ",D151)</f>
        <v>K SNT S 053 / 08 Elektrizitätswerke Frastanz GmbH</v>
      </c>
    </row>
    <row r="152" s="28" customFormat="true" ht="12.75" hidden="false" customHeight="false" outlineLevel="0" collapsed="false">
      <c r="A152" s="28" t="n">
        <v>53</v>
      </c>
      <c r="B152" s="28" t="s">
        <v>18</v>
      </c>
      <c r="C152" s="32" t="s">
        <v>121</v>
      </c>
      <c r="D152" s="28" t="s">
        <v>122</v>
      </c>
      <c r="H152" s="29" t="str">
        <f aca="false">CONCATENATE(B152," ",C152," / 08"," ",D152)</f>
        <v>K SNT S 054 / 08 Elektrizitätswerk Gries am Brenner</v>
      </c>
    </row>
    <row r="153" s="28" customFormat="true" ht="12.75" hidden="false" customHeight="false" outlineLevel="0" collapsed="false">
      <c r="A153" s="28" t="n">
        <v>54</v>
      </c>
      <c r="B153" s="28" t="s">
        <v>18</v>
      </c>
      <c r="C153" s="32" t="s">
        <v>123</v>
      </c>
      <c r="D153" s="28" t="s">
        <v>124</v>
      </c>
      <c r="H153" s="29" t="str">
        <f aca="false">CONCATENATE(B153," ",C153," / 08"," ",D153)</f>
        <v>K SNT S 055 / 08 Elektrogenossenschaft Weerberg reg.Gen.m.b.H.</v>
      </c>
    </row>
    <row r="154" s="28" customFormat="true" ht="12.75" hidden="false" customHeight="false" outlineLevel="0" collapsed="false">
      <c r="A154" s="28" t="n">
        <v>55</v>
      </c>
      <c r="B154" s="28" t="s">
        <v>18</v>
      </c>
      <c r="C154" s="32" t="s">
        <v>125</v>
      </c>
      <c r="D154" s="28" t="s">
        <v>126</v>
      </c>
      <c r="H154" s="29" t="str">
        <f aca="false">CONCATENATE(B154," ",C154," / 08"," ",D154)</f>
        <v>K SNT S 056 / 08 Elektro-Güssing Ges.m.b.H.</v>
      </c>
    </row>
    <row r="155" s="28" customFormat="true" ht="12.75" hidden="false" customHeight="false" outlineLevel="0" collapsed="false">
      <c r="A155" s="28" t="n">
        <v>56</v>
      </c>
      <c r="B155" s="28" t="s">
        <v>18</v>
      </c>
      <c r="C155" s="32" t="s">
        <v>127</v>
      </c>
      <c r="D155" s="28" t="s">
        <v>128</v>
      </c>
      <c r="H155" s="29" t="str">
        <f aca="false">CONCATENATE(B155," ",C155," / 08"," ",D155)</f>
        <v>K SNT S 057 / 08 Elektrowerk Assling reg. Gen.m.b.H.</v>
      </c>
    </row>
    <row r="156" s="28" customFormat="true" ht="12.75" hidden="false" customHeight="false" outlineLevel="0" collapsed="false">
      <c r="A156" s="28" t="n">
        <v>57</v>
      </c>
      <c r="B156" s="28" t="s">
        <v>18</v>
      </c>
      <c r="C156" s="32" t="s">
        <v>129</v>
      </c>
      <c r="D156" s="28" t="s">
        <v>130</v>
      </c>
      <c r="H156" s="29" t="str">
        <f aca="false">CONCATENATE(B156," ",C156," / 08"," ",D156)</f>
        <v>K SNT S 058 / 08 Elektrowerk Max Hechenblaikner</v>
      </c>
    </row>
    <row r="157" s="28" customFormat="true" ht="12.75" hidden="false" customHeight="false" outlineLevel="0" collapsed="false">
      <c r="A157" s="28" t="n">
        <v>58</v>
      </c>
      <c r="B157" s="28" t="s">
        <v>18</v>
      </c>
      <c r="C157" s="32" t="s">
        <v>131</v>
      </c>
      <c r="D157" s="28" t="s">
        <v>132</v>
      </c>
      <c r="H157" s="29" t="str">
        <f aca="false">CONCATENATE(B157," ",C157," / 08"," ",D157)</f>
        <v>K SNT S 059 / 08 Elektrowerk Schöder Walther Zedlacher KG</v>
      </c>
    </row>
    <row r="158" s="28" customFormat="true" ht="12.75" hidden="false" customHeight="false" outlineLevel="0" collapsed="false">
      <c r="A158" s="28" t="n">
        <v>59</v>
      </c>
      <c r="B158" s="28" t="s">
        <v>18</v>
      </c>
      <c r="C158" s="32" t="s">
        <v>133</v>
      </c>
      <c r="D158" s="28" t="s">
        <v>134</v>
      </c>
      <c r="H158" s="29" t="str">
        <f aca="false">CONCATENATE(B158," ",C158," / 08"," ",D158)</f>
        <v>K SNT S 060 / 08 Elektrowerkgenossenschaft Hopfgarten i. D. reg.Gen.m.b.H.</v>
      </c>
    </row>
    <row r="159" s="28" customFormat="true" ht="12.75" hidden="false" customHeight="false" outlineLevel="0" collapsed="false">
      <c r="A159" s="28" t="n">
        <v>60</v>
      </c>
      <c r="B159" s="28" t="s">
        <v>18</v>
      </c>
      <c r="C159" s="32" t="s">
        <v>135</v>
      </c>
      <c r="D159" s="28" t="s">
        <v>136</v>
      </c>
      <c r="H159" s="29" t="str">
        <f aca="false">CONCATENATE(B159," ",C159," / 08"," ",D159)</f>
        <v>K SNT S 061 / 08 Energieversorgungsunternehmen der Florian Lugitsch Gruppe GmbH</v>
      </c>
    </row>
    <row r="160" s="28" customFormat="true" ht="12.75" hidden="false" customHeight="false" outlineLevel="0" collapsed="false">
      <c r="A160" s="28" t="n">
        <v>61</v>
      </c>
      <c r="B160" s="28" t="s">
        <v>18</v>
      </c>
      <c r="C160" s="32" t="s">
        <v>137</v>
      </c>
      <c r="D160" s="28" t="s">
        <v>138</v>
      </c>
      <c r="H160" s="29" t="str">
        <f aca="false">CONCATENATE(B160," ",C160," / 08"," ",D160)</f>
        <v>K SNT S 062 / 08 evn naturkraft Erzeugungs- und Verteilungs- GmbH</v>
      </c>
    </row>
    <row r="161" s="28" customFormat="true" ht="12.75" hidden="false" customHeight="false" outlineLevel="0" collapsed="false">
      <c r="A161" s="28" t="n">
        <v>62</v>
      </c>
      <c r="B161" s="28" t="s">
        <v>18</v>
      </c>
      <c r="C161" s="32" t="s">
        <v>139</v>
      </c>
      <c r="D161" s="28" t="s">
        <v>140</v>
      </c>
      <c r="H161" s="29" t="str">
        <f aca="false">CONCATENATE(B161," ",C161," / 08"," ",D161)</f>
        <v>K SNT S 064 / 08 EVU der Marktgemeinde Eibiswald</v>
      </c>
    </row>
    <row r="162" s="28" customFormat="true" ht="12.75" hidden="false" customHeight="false" outlineLevel="0" collapsed="false">
      <c r="A162" s="28" t="n">
        <v>63</v>
      </c>
      <c r="B162" s="28" t="s">
        <v>18</v>
      </c>
      <c r="C162" s="32" t="s">
        <v>141</v>
      </c>
      <c r="D162" s="28" t="s">
        <v>142</v>
      </c>
      <c r="H162" s="29" t="str">
        <f aca="false">CONCATENATE(B162," ",C162," / 08"," ",D162)</f>
        <v>K SNT S 065 / 08 EVU der Marktgemeinde Niklasdorf</v>
      </c>
    </row>
    <row r="163" s="28" customFormat="true" ht="12.75" hidden="false" customHeight="false" outlineLevel="0" collapsed="false">
      <c r="A163" s="28" t="n">
        <v>64</v>
      </c>
      <c r="B163" s="28" t="s">
        <v>18</v>
      </c>
      <c r="C163" s="32" t="s">
        <v>143</v>
      </c>
      <c r="D163" s="28" t="s">
        <v>144</v>
      </c>
      <c r="H163" s="29" t="str">
        <f aca="false">CONCATENATE(B163," ",C163," / 08"," ",D163)</f>
        <v>K SNT S 066 / 08 EVU der Stadtgemeinde Mureck</v>
      </c>
    </row>
    <row r="164" s="28" customFormat="true" ht="12.75" hidden="false" customHeight="false" outlineLevel="0" collapsed="false">
      <c r="A164" s="28" t="n">
        <v>65</v>
      </c>
      <c r="B164" s="28" t="s">
        <v>18</v>
      </c>
      <c r="C164" s="32" t="s">
        <v>145</v>
      </c>
      <c r="D164" s="28" t="s">
        <v>146</v>
      </c>
      <c r="H164" s="29" t="str">
        <f aca="false">CONCATENATE(B164," ",C164," / 08"," ",D164)</f>
        <v>K SNT S 067 / 08 Franz Schmolke, Inh. Der nicht prot. Fa. "EVU Eicher"</v>
      </c>
    </row>
    <row r="165" s="28" customFormat="true" ht="12.75" hidden="false" customHeight="false" outlineLevel="0" collapsed="false">
      <c r="A165" s="28" t="n">
        <v>66</v>
      </c>
      <c r="B165" s="28" t="s">
        <v>18</v>
      </c>
      <c r="C165" s="32" t="s">
        <v>147</v>
      </c>
      <c r="D165" s="28" t="s">
        <v>148</v>
      </c>
      <c r="H165" s="29" t="str">
        <f aca="false">CONCATENATE(B165," ",C165," / 08"," ",D165)</f>
        <v>K SNT S 068 / 08 EWA Energie- und Wirtschaftsbetriebe der Gemeinde St. Anton am Arlberg GmbH</v>
      </c>
    </row>
    <row r="166" s="28" customFormat="true" ht="12.75" hidden="false" customHeight="false" outlineLevel="0" collapsed="false">
      <c r="A166" s="28" t="n">
        <v>67</v>
      </c>
      <c r="B166" s="28" t="s">
        <v>18</v>
      </c>
      <c r="C166" s="32" t="s">
        <v>149</v>
      </c>
      <c r="D166" s="28" t="s">
        <v>150</v>
      </c>
      <c r="H166" s="29" t="str">
        <f aca="false">CONCATENATE(B166," ",C166," / 08"," ",D166)</f>
        <v>K SNT S 069 / 08 Mag. Winfried Leitner, Inh. der nicht prot. Fa. " E-Werk Brandstatt"</v>
      </c>
    </row>
    <row r="167" s="28" customFormat="true" ht="12.75" hidden="false" customHeight="false" outlineLevel="0" collapsed="false">
      <c r="A167" s="28" t="n">
        <v>68</v>
      </c>
      <c r="B167" s="28" t="s">
        <v>18</v>
      </c>
      <c r="C167" s="32" t="s">
        <v>151</v>
      </c>
      <c r="D167" s="28" t="s">
        <v>152</v>
      </c>
      <c r="H167" s="29" t="str">
        <f aca="false">CONCATENATE(B167," ",C167," / 08"," ",D167)</f>
        <v>K SNT S 070 / 08 E-Werk Braunstein</v>
      </c>
    </row>
    <row r="168" s="28" customFormat="true" ht="12.75" hidden="false" customHeight="false" outlineLevel="0" collapsed="false">
      <c r="A168" s="28" t="n">
        <v>69</v>
      </c>
      <c r="B168" s="28" t="s">
        <v>18</v>
      </c>
      <c r="C168" s="32" t="s">
        <v>153</v>
      </c>
      <c r="D168" s="28" t="s">
        <v>154</v>
      </c>
      <c r="H168" s="29" t="str">
        <f aca="false">CONCATENATE(B168," ",C168," / 08"," ",D168)</f>
        <v>K SNT S 071 / 08 E-Werk der Gemeinde Mürzsteg</v>
      </c>
    </row>
    <row r="169" s="28" customFormat="true" ht="12.75" hidden="false" customHeight="false" outlineLevel="0" collapsed="false">
      <c r="A169" s="28" t="n">
        <v>70</v>
      </c>
      <c r="B169" s="28" t="s">
        <v>18</v>
      </c>
      <c r="C169" s="32" t="s">
        <v>155</v>
      </c>
      <c r="D169" s="28" t="s">
        <v>156</v>
      </c>
      <c r="H169" s="29" t="str">
        <f aca="false">CONCATENATE(B169," ",C169," / 08"," ",D169)</f>
        <v>K SNT S 072 / 08 E-Werk der Marktgemeinde Unzmarkt-Frauenburg</v>
      </c>
    </row>
    <row r="170" s="28" customFormat="true" ht="12.75" hidden="false" customHeight="false" outlineLevel="0" collapsed="false">
      <c r="A170" s="28" t="n">
        <v>71</v>
      </c>
      <c r="B170" s="28" t="s">
        <v>18</v>
      </c>
      <c r="C170" s="32" t="s">
        <v>157</v>
      </c>
      <c r="D170" s="28" t="s">
        <v>158</v>
      </c>
      <c r="H170" s="29" t="str">
        <f aca="false">CONCATENATE(B170," ",C170," / 08"," ",D170)</f>
        <v>K SNT S 073 / 08 E-Werk Ebner GesmbH</v>
      </c>
    </row>
    <row r="171" s="28" customFormat="true" ht="12.75" hidden="false" customHeight="false" outlineLevel="0" collapsed="false">
      <c r="A171" s="28" t="n">
        <v>72</v>
      </c>
      <c r="B171" s="28" t="s">
        <v>18</v>
      </c>
      <c r="C171" s="32" t="s">
        <v>159</v>
      </c>
      <c r="D171" s="28" t="s">
        <v>160</v>
      </c>
      <c r="H171" s="29" t="str">
        <f aca="false">CONCATENATE(B171," ",C171," / 08"," ",D171)</f>
        <v>K SNT S 074 / 08 E-Werk Neudau Kottulinsky KG</v>
      </c>
    </row>
    <row r="172" s="28" customFormat="true" ht="12.75" hidden="false" customHeight="false" outlineLevel="0" collapsed="false">
      <c r="A172" s="28" t="n">
        <v>73</v>
      </c>
      <c r="B172" s="28" t="s">
        <v>18</v>
      </c>
      <c r="C172" s="32" t="s">
        <v>161</v>
      </c>
      <c r="D172" s="28" t="s">
        <v>162</v>
      </c>
      <c r="H172" s="29" t="str">
        <f aca="false">CONCATENATE(B172," ",C172," / 08"," ",D172)</f>
        <v>K SNT S 075 / 08 Ing.Peter Böhm, Inhaber der nicht prot. Fa. "E-Werk Piwetz"</v>
      </c>
    </row>
    <row r="173" s="28" customFormat="true" ht="12.75" hidden="false" customHeight="false" outlineLevel="0" collapsed="false">
      <c r="A173" s="28" t="n">
        <v>74</v>
      </c>
      <c r="B173" s="28" t="s">
        <v>18</v>
      </c>
      <c r="C173" s="32" t="s">
        <v>163</v>
      </c>
      <c r="D173" s="28" t="s">
        <v>164</v>
      </c>
      <c r="H173" s="29" t="str">
        <f aca="false">CONCATENATE(B173," ",C173," / 08"," ",D173)</f>
        <v>K SNT S 076 / 08 E-Werk Ranklleiten</v>
      </c>
    </row>
    <row r="174" s="28" customFormat="true" ht="12.75" hidden="false" customHeight="false" outlineLevel="0" collapsed="false">
      <c r="A174" s="28" t="n">
        <v>75</v>
      </c>
      <c r="B174" s="28" t="s">
        <v>18</v>
      </c>
      <c r="C174" s="32" t="s">
        <v>165</v>
      </c>
      <c r="D174" s="28" t="s">
        <v>166</v>
      </c>
      <c r="H174" s="29" t="str">
        <f aca="false">CONCATENATE(B174," ",C174," / 08"," ",D174)</f>
        <v>K SNT S 077 / 08 E-Werk Redlmühle B. Drack</v>
      </c>
    </row>
    <row r="175" s="28" customFormat="true" ht="12.75" hidden="false" customHeight="false" outlineLevel="0" collapsed="false">
      <c r="A175" s="28" t="n">
        <v>76</v>
      </c>
      <c r="B175" s="28" t="s">
        <v>18</v>
      </c>
      <c r="C175" s="32" t="s">
        <v>167</v>
      </c>
      <c r="D175" s="28" t="s">
        <v>168</v>
      </c>
      <c r="H175" s="29" t="str">
        <f aca="false">CONCATENATE(B175," ",C175," / 08"," ",D175)</f>
        <v>K SNT S 078 / 08 E-Werk Sarmingstein Ing. H. Engelmann &amp; Co KEG</v>
      </c>
    </row>
    <row r="176" s="28" customFormat="true" ht="12.75" hidden="false" customHeight="false" outlineLevel="0" collapsed="false">
      <c r="A176" s="28" t="n">
        <v>77</v>
      </c>
      <c r="B176" s="28" t="s">
        <v>18</v>
      </c>
      <c r="C176" s="32" t="s">
        <v>169</v>
      </c>
      <c r="D176" s="28" t="s">
        <v>170</v>
      </c>
      <c r="H176" s="29" t="str">
        <f aca="false">CONCATENATE(B176," ",C176," / 08"," ",D176)</f>
        <v>K SNT S 079 / 08 E-Werk Schwaighofer GmbH</v>
      </c>
    </row>
    <row r="177" s="28" customFormat="true" ht="12.75" hidden="false" customHeight="false" outlineLevel="0" collapsed="false">
      <c r="A177" s="28" t="n">
        <v>78</v>
      </c>
      <c r="B177" s="28" t="s">
        <v>18</v>
      </c>
      <c r="C177" s="32" t="s">
        <v>171</v>
      </c>
      <c r="D177" s="28" t="s">
        <v>172</v>
      </c>
      <c r="H177" s="29" t="str">
        <f aca="false">CONCATENATE(B177," ",C177," / 08"," ",D177)</f>
        <v>K SNT S 080 / 08 E-Werk Sigl GmbH</v>
      </c>
    </row>
    <row r="178" s="28" customFormat="true" ht="12.75" hidden="false" customHeight="false" outlineLevel="0" collapsed="false">
      <c r="A178" s="28" t="n">
        <v>79</v>
      </c>
      <c r="B178" s="28" t="s">
        <v>18</v>
      </c>
      <c r="C178" s="32" t="s">
        <v>173</v>
      </c>
      <c r="D178" s="28" t="s">
        <v>174</v>
      </c>
      <c r="H178" s="29" t="str">
        <f aca="false">CONCATENATE(B178," ",C178," / 08"," ",D178)</f>
        <v>K SNT S 081 / 08 E-Werk Stadler GmbH</v>
      </c>
    </row>
    <row r="179" s="28" customFormat="true" ht="12.75" hidden="false" customHeight="false" outlineLevel="0" collapsed="false">
      <c r="A179" s="28" t="n">
        <v>80</v>
      </c>
      <c r="B179" s="28" t="s">
        <v>18</v>
      </c>
      <c r="C179" s="32" t="s">
        <v>175</v>
      </c>
      <c r="D179" s="28" t="s">
        <v>176</v>
      </c>
      <c r="H179" s="29" t="str">
        <f aca="false">CONCATENATE(B179," ",C179," / 08"," ",D179)</f>
        <v>K SNT S 082 / 08 E-Werk Stubenberg reg.Gen.m.b.H.</v>
      </c>
    </row>
    <row r="180" s="28" customFormat="true" ht="12.75" hidden="false" customHeight="false" outlineLevel="0" collapsed="false">
      <c r="A180" s="28" t="n">
        <v>81</v>
      </c>
      <c r="B180" s="28" t="s">
        <v>18</v>
      </c>
      <c r="C180" s="32" t="s">
        <v>177</v>
      </c>
      <c r="D180" s="28" t="s">
        <v>178</v>
      </c>
      <c r="H180" s="29" t="str">
        <f aca="false">CONCATENATE(B180," ",C180," / 08"," ",D180)</f>
        <v>K SNT S 083 / 08 E-Werk Wüster KG</v>
      </c>
    </row>
    <row r="181" s="28" customFormat="true" ht="12.75" hidden="false" customHeight="false" outlineLevel="0" collapsed="false">
      <c r="A181" s="28" t="n">
        <v>82</v>
      </c>
      <c r="B181" s="28" t="s">
        <v>18</v>
      </c>
      <c r="C181" s="32" t="s">
        <v>179</v>
      </c>
      <c r="D181" s="28" t="s">
        <v>180</v>
      </c>
      <c r="H181" s="29" t="str">
        <f aca="false">CONCATENATE(B181," ",C181," / 08"," ",D181)</f>
        <v>K SNT S 084 / 08 E-Werksgemeinschaft Dietrichschlag</v>
      </c>
    </row>
    <row r="182" s="28" customFormat="true" ht="12.75" hidden="false" customHeight="false" outlineLevel="0" collapsed="false">
      <c r="A182" s="28" t="n">
        <v>83</v>
      </c>
      <c r="B182" s="28" t="s">
        <v>18</v>
      </c>
      <c r="C182" s="32" t="s">
        <v>181</v>
      </c>
      <c r="D182" s="28" t="s">
        <v>182</v>
      </c>
      <c r="H182" s="29" t="str">
        <f aca="false">CONCATENATE(B182," ",C182," / 08"," ",D182)</f>
        <v>K SNT S 085 / 08 Feistritzthaler Elektrizitätswerk reg.Gen.m.b.H.</v>
      </c>
    </row>
    <row r="183" s="28" customFormat="true" ht="12.75" hidden="false" customHeight="false" outlineLevel="0" collapsed="false">
      <c r="A183" s="28" t="n">
        <v>84</v>
      </c>
      <c r="B183" s="28" t="s">
        <v>18</v>
      </c>
      <c r="C183" s="32" t="s">
        <v>183</v>
      </c>
      <c r="D183" s="28" t="s">
        <v>184</v>
      </c>
      <c r="H183" s="29" t="str">
        <f aca="false">CONCATENATE(B183," ",C183," / 08"," ",D183)</f>
        <v>K SNT S 086 / 08 Gemeindewerke Kematen Elektrizitätswerk</v>
      </c>
    </row>
    <row r="184" s="28" customFormat="true" ht="12.75" hidden="false" customHeight="false" outlineLevel="0" collapsed="false">
      <c r="A184" s="28" t="n">
        <v>85</v>
      </c>
      <c r="B184" s="28" t="s">
        <v>18</v>
      </c>
      <c r="C184" s="32" t="s">
        <v>185</v>
      </c>
      <c r="D184" s="28" t="s">
        <v>186</v>
      </c>
      <c r="H184" s="29" t="str">
        <f aca="false">CONCATENATE(B184," ",C184," / 08"," ",D184)</f>
        <v>K SNT S 088 / 08 Gertraud Schafler GmbH</v>
      </c>
    </row>
    <row r="185" s="28" customFormat="true" ht="12.75" hidden="false" customHeight="false" outlineLevel="0" collapsed="false">
      <c r="A185" s="28" t="n">
        <v>86</v>
      </c>
      <c r="B185" s="28" t="s">
        <v>18</v>
      </c>
      <c r="C185" s="32" t="s">
        <v>187</v>
      </c>
      <c r="D185" s="28" t="s">
        <v>188</v>
      </c>
      <c r="H185" s="29" t="str">
        <f aca="false">CONCATENATE(B185," ",C185," / 08"," ",D185)</f>
        <v>K SNT S 089 / 08 Getzner, Mutter &amp; Cie. Ges.m.b.H. &amp; Co.</v>
      </c>
    </row>
    <row r="186" s="28" customFormat="true" ht="12.75" hidden="false" customHeight="false" outlineLevel="0" collapsed="false">
      <c r="A186" s="28" t="n">
        <v>87</v>
      </c>
      <c r="B186" s="28" t="s">
        <v>18</v>
      </c>
      <c r="C186" s="32" t="s">
        <v>189</v>
      </c>
      <c r="D186" s="28" t="s">
        <v>190</v>
      </c>
      <c r="H186" s="29" t="str">
        <f aca="false">CONCATENATE(B186," ",C186," / 08"," ",D186)</f>
        <v>K SNT S 090 / 08 H &amp; C Polsterer Ges.n.b.R</v>
      </c>
    </row>
    <row r="187" s="28" customFormat="true" ht="12.75" hidden="false" customHeight="false" outlineLevel="0" collapsed="false">
      <c r="A187" s="28" t="n">
        <v>88</v>
      </c>
      <c r="B187" s="28" t="s">
        <v>18</v>
      </c>
      <c r="C187" s="32" t="s">
        <v>191</v>
      </c>
      <c r="D187" s="28" t="s">
        <v>192</v>
      </c>
      <c r="H187" s="29" t="str">
        <f aca="false">CONCATENATE(B187," ",C187," / 08"," ",D187)</f>
        <v>K SNT S 091 / 08 Helmut und Kurt Kneidinger Ges.m.b.H.</v>
      </c>
    </row>
    <row r="188" s="28" customFormat="true" ht="12.75" hidden="false" customHeight="false" outlineLevel="0" collapsed="false">
      <c r="A188" s="28" t="n">
        <v>89</v>
      </c>
      <c r="B188" s="28" t="s">
        <v>18</v>
      </c>
      <c r="C188" s="32" t="s">
        <v>193</v>
      </c>
      <c r="D188" s="28" t="s">
        <v>194</v>
      </c>
      <c r="H188" s="29" t="str">
        <f aca="false">CONCATENATE(B188," ",C188," / 08"," ",D188)</f>
        <v>K SNT S 093 / 08 Elektrizitätswerk Johann Dandler Ges.m.b.H. &amp; Co KG</v>
      </c>
    </row>
    <row r="189" s="28" customFormat="true" ht="12.75" hidden="false" customHeight="false" outlineLevel="0" collapsed="false">
      <c r="A189" s="28" t="n">
        <v>90</v>
      </c>
      <c r="B189" s="28" t="s">
        <v>18</v>
      </c>
      <c r="C189" s="32" t="s">
        <v>195</v>
      </c>
      <c r="D189" s="28" t="s">
        <v>196</v>
      </c>
      <c r="H189" s="29" t="str">
        <f aca="false">CONCATENATE(B189," ",C189," / 08"," ",D189)</f>
        <v>K SNT S 094 / 08 K.u.F. Drack Gesellschaft m.b.H. &amp; Co. KG</v>
      </c>
    </row>
    <row r="190" s="28" customFormat="true" ht="12.75" hidden="false" customHeight="false" outlineLevel="0" collapsed="false">
      <c r="A190" s="28" t="n">
        <v>91</v>
      </c>
      <c r="B190" s="28" t="s">
        <v>18</v>
      </c>
      <c r="C190" s="32" t="s">
        <v>197</v>
      </c>
      <c r="D190" s="28" t="s">
        <v>198</v>
      </c>
      <c r="H190" s="29" t="str">
        <f aca="false">CONCATENATE(B190," ",C190," / 08"," ",D190)</f>
        <v>K SNT S 095 / 08 Karl Mitheis GmbH</v>
      </c>
    </row>
    <row r="191" s="28" customFormat="true" ht="12.75" hidden="false" customHeight="false" outlineLevel="0" collapsed="false">
      <c r="A191" s="28" t="n">
        <v>92</v>
      </c>
      <c r="B191" s="28" t="s">
        <v>18</v>
      </c>
      <c r="C191" s="32" t="s">
        <v>199</v>
      </c>
      <c r="D191" s="28" t="s">
        <v>200</v>
      </c>
      <c r="H191" s="29" t="str">
        <f aca="false">CONCATENATE(B191," ",C191," / 08"," ",D191)</f>
        <v>K SNT S 096 / 08 Karlstrom - Ing. Josef Karl</v>
      </c>
    </row>
    <row r="192" s="28" customFormat="true" ht="12.75" hidden="false" customHeight="false" outlineLevel="0" collapsed="false">
      <c r="A192" s="28" t="n">
        <v>93</v>
      </c>
      <c r="B192" s="28" t="s">
        <v>18</v>
      </c>
      <c r="C192" s="32" t="s">
        <v>201</v>
      </c>
      <c r="D192" s="28" t="s">
        <v>202</v>
      </c>
      <c r="H192" s="29" t="str">
        <f aca="false">CONCATENATE(B192," ",C192," / 08"," ",D192)</f>
        <v>K SNT S 097 / 08 Klausbauer Holzindustrie Ges.m.b.H. &amp; Co. KG</v>
      </c>
    </row>
    <row r="193" s="28" customFormat="true" ht="12.75" hidden="false" customHeight="false" outlineLevel="0" collapsed="false">
      <c r="A193" s="28" t="n">
        <v>94</v>
      </c>
      <c r="B193" s="28" t="s">
        <v>18</v>
      </c>
      <c r="C193" s="32" t="s">
        <v>203</v>
      </c>
      <c r="D193" s="28" t="s">
        <v>204</v>
      </c>
      <c r="H193" s="29" t="str">
        <f aca="false">CONCATENATE(B193," ",C193," / 08"," ",D193)</f>
        <v>K SNT S 098 / 08 Kommunalbetriebe Hopfgarten Ges.m.b.H.</v>
      </c>
    </row>
    <row r="194" s="28" customFormat="true" ht="12.75" hidden="false" customHeight="false" outlineLevel="0" collapsed="false">
      <c r="A194" s="28" t="n">
        <v>95</v>
      </c>
      <c r="B194" s="28" t="s">
        <v>18</v>
      </c>
      <c r="C194" s="32" t="s">
        <v>205</v>
      </c>
      <c r="D194" s="28" t="s">
        <v>206</v>
      </c>
      <c r="H194" s="29" t="str">
        <f aca="false">CONCATENATE(B194," ",C194," / 08"," ",D194)</f>
        <v>K SNT S 099 / 08 Kommunalbetriebe Rinn GmbH</v>
      </c>
    </row>
    <row r="195" s="28" customFormat="true" ht="12.75" hidden="false" customHeight="false" outlineLevel="0" collapsed="false">
      <c r="A195" s="28" t="n">
        <v>96</v>
      </c>
      <c r="B195" s="28" t="s">
        <v>18</v>
      </c>
      <c r="C195" s="32" t="s">
        <v>207</v>
      </c>
      <c r="D195" s="28" t="s">
        <v>208</v>
      </c>
      <c r="H195" s="29" t="str">
        <f aca="false">CONCATENATE(B195," ",C195," / 08"," ",D195)</f>
        <v>K SNT S 100 / 08 Kraftwerk Glatzing-Rüstorf reg.Gen.m.b.H.</v>
      </c>
    </row>
    <row r="196" s="28" customFormat="true" ht="12.75" hidden="false" customHeight="false" outlineLevel="0" collapsed="false">
      <c r="A196" s="28" t="n">
        <v>97</v>
      </c>
      <c r="B196" s="28" t="s">
        <v>18</v>
      </c>
      <c r="C196" s="32" t="s">
        <v>209</v>
      </c>
      <c r="D196" s="28" t="s">
        <v>210</v>
      </c>
      <c r="H196" s="29" t="str">
        <f aca="false">CONCATENATE(B196," ",C196," / 08"," ",D196)</f>
        <v>K SNT S 101 / 08 Kraftwerk Haim KG</v>
      </c>
    </row>
    <row r="197" s="28" customFormat="true" ht="12.75" hidden="false" customHeight="false" outlineLevel="0" collapsed="false">
      <c r="A197" s="28" t="n">
        <v>98</v>
      </c>
      <c r="B197" s="28" t="s">
        <v>18</v>
      </c>
      <c r="C197" s="32" t="s">
        <v>211</v>
      </c>
      <c r="D197" s="28" t="s">
        <v>212</v>
      </c>
      <c r="H197" s="29" t="str">
        <f aca="false">CONCATENATE(B197," ",C197," / 08"," ",D197)</f>
        <v>K SNT S 103 / 08 Kupelwiesersche Forstverwaltung</v>
      </c>
    </row>
    <row r="198" s="28" customFormat="true" ht="12.75" hidden="false" customHeight="false" outlineLevel="0" collapsed="false">
      <c r="A198" s="28" t="n">
        <v>99</v>
      </c>
      <c r="B198" s="28" t="s">
        <v>18</v>
      </c>
      <c r="C198" s="32" t="s">
        <v>213</v>
      </c>
      <c r="D198" s="28" t="s">
        <v>214</v>
      </c>
      <c r="H198" s="29" t="str">
        <f aca="false">CONCATENATE(B198," ",C198," / 08"," ",D198)</f>
        <v>K SNT S 104 / 08 Licht- und Kraftstromvertrieb der Gemeinde Opponitz</v>
      </c>
    </row>
    <row r="199" s="28" customFormat="true" ht="12.75" hidden="false" customHeight="false" outlineLevel="0" collapsed="false">
      <c r="A199" s="28" t="n">
        <v>100</v>
      </c>
      <c r="B199" s="28" t="s">
        <v>18</v>
      </c>
      <c r="C199" s="32" t="s">
        <v>215</v>
      </c>
      <c r="D199" s="28" t="s">
        <v>216</v>
      </c>
      <c r="H199" s="29" t="str">
        <f aca="false">CONCATENATE(B199," ",C199," / 08"," ",D199)</f>
        <v>K SNT S 105 / 08 Licht- und Kraftvertrieb der Gemeinde Hollenstein an der Ybbs</v>
      </c>
    </row>
    <row r="200" s="28" customFormat="true" ht="12.75" hidden="false" customHeight="false" outlineLevel="0" collapsed="false">
      <c r="A200" s="28" t="n">
        <v>101</v>
      </c>
      <c r="B200" s="28" t="s">
        <v>18</v>
      </c>
      <c r="C200" s="32" t="s">
        <v>217</v>
      </c>
      <c r="D200" s="28" t="s">
        <v>218</v>
      </c>
      <c r="H200" s="29" t="str">
        <f aca="false">CONCATENATE(B200," ",C200," / 08"," ",D200)</f>
        <v>K SNT S 106 / 08 Licht- u. Kraftstromvertrieb d. Marktgemeinde Göstling an der Ybbs</v>
      </c>
    </row>
    <row r="201" s="28" customFormat="true" ht="12.75" hidden="false" customHeight="false" outlineLevel="0" collapsed="false">
      <c r="A201" s="28" t="n">
        <v>102</v>
      </c>
      <c r="B201" s="28" t="s">
        <v>18</v>
      </c>
      <c r="C201" s="32" t="s">
        <v>219</v>
      </c>
      <c r="D201" s="28" t="s">
        <v>220</v>
      </c>
      <c r="H201" s="29" t="str">
        <f aca="false">CONCATENATE(B201," ",C201," / 08"," ",D201)</f>
        <v>K SNT S 107 / 08 Mag. Engelbert Tassotti EW und EVU</v>
      </c>
    </row>
    <row r="202" s="28" customFormat="true" ht="12.75" hidden="false" customHeight="false" outlineLevel="0" collapsed="false">
      <c r="A202" s="28" t="n">
        <v>103</v>
      </c>
      <c r="B202" s="28" t="s">
        <v>18</v>
      </c>
      <c r="C202" s="32" t="s">
        <v>221</v>
      </c>
      <c r="D202" s="28" t="s">
        <v>222</v>
      </c>
      <c r="H202" s="29" t="str">
        <f aca="false">CONCATENATE(B202," ",C202," / 08"," ",D202)</f>
        <v>K SNT S 108 / 08 Marktgemeinde Neumarkt Versorgungsbetriebsges.m.b.H.</v>
      </c>
    </row>
    <row r="203" s="28" customFormat="true" ht="12.75" hidden="false" customHeight="false" outlineLevel="0" collapsed="false">
      <c r="A203" s="28" t="n">
        <v>104</v>
      </c>
      <c r="B203" s="28" t="s">
        <v>18</v>
      </c>
      <c r="C203" s="32" t="s">
        <v>223</v>
      </c>
      <c r="D203" s="28" t="s">
        <v>224</v>
      </c>
      <c r="H203" s="29" t="str">
        <f aca="false">CONCATENATE(B203," ",C203," / 08"," ",D203)</f>
        <v>K SNT S 109 / 08 Montafonerbahn AG</v>
      </c>
    </row>
    <row r="204" s="28" customFormat="true" ht="12.75" hidden="false" customHeight="false" outlineLevel="0" collapsed="false">
      <c r="A204" s="28" t="n">
        <v>105</v>
      </c>
      <c r="B204" s="28" t="s">
        <v>18</v>
      </c>
      <c r="C204" s="32" t="s">
        <v>225</v>
      </c>
      <c r="D204" s="28" t="s">
        <v>226</v>
      </c>
      <c r="H204" s="29" t="str">
        <f aca="false">CONCATENATE(B204," ",C204," / 08"," ",D204)</f>
        <v>K SNT S 110 / 08 Murauer Stadtwerke GmbH</v>
      </c>
    </row>
    <row r="205" s="28" customFormat="true" ht="12.75" hidden="false" customHeight="false" outlineLevel="0" collapsed="false">
      <c r="A205" s="28" t="n">
        <v>106</v>
      </c>
      <c r="B205" s="28" t="s">
        <v>18</v>
      </c>
      <c r="C205" s="32" t="s">
        <v>227</v>
      </c>
      <c r="D205" s="28" t="s">
        <v>228</v>
      </c>
      <c r="H205" s="29" t="str">
        <f aca="false">CONCATENATE(B205," ",C205," / 08"," ",D205)</f>
        <v>K SNT S 111 / 08 Lichtgenossenschaft Neukirchen reg. Gen. m. b. H.</v>
      </c>
    </row>
    <row r="206" s="28" customFormat="true" ht="12.75" hidden="false" customHeight="false" outlineLevel="0" collapsed="false">
      <c r="A206" s="28" t="n">
        <v>107</v>
      </c>
      <c r="B206" s="28" t="s">
        <v>18</v>
      </c>
      <c r="C206" s="32" t="s">
        <v>229</v>
      </c>
      <c r="D206" s="28" t="s">
        <v>230</v>
      </c>
      <c r="H206" s="29" t="str">
        <f aca="false">CONCATENATE(B206," ",C206," / 08"," ",D206)</f>
        <v>K SNT S 112 / 08 P.K. Energieversorgungs-GmbH</v>
      </c>
    </row>
    <row r="207" s="28" customFormat="true" ht="12.75" hidden="false" customHeight="false" outlineLevel="0" collapsed="false">
      <c r="A207" s="28" t="n">
        <v>108</v>
      </c>
      <c r="B207" s="28" t="s">
        <v>18</v>
      </c>
      <c r="C207" s="32" t="n">
        <v>113</v>
      </c>
      <c r="D207" s="28" t="s">
        <v>231</v>
      </c>
      <c r="H207" s="29" t="str">
        <f aca="false">CONCATENATE(B207," ",C207," / 08"," ",D207)</f>
        <v>K SNT S 113 / 08 Pengg Johann Holding Ges.m.b.H</v>
      </c>
    </row>
    <row r="208" s="28" customFormat="true" ht="12.75" hidden="false" customHeight="false" outlineLevel="0" collapsed="false">
      <c r="A208" s="28" t="n">
        <v>109</v>
      </c>
      <c r="B208" s="28" t="s">
        <v>18</v>
      </c>
      <c r="C208" s="32" t="s">
        <v>232</v>
      </c>
      <c r="D208" s="28" t="s">
        <v>233</v>
      </c>
      <c r="H208" s="29" t="str">
        <f aca="false">CONCATENATE(B208," ",C208," / 08"," ",D208)</f>
        <v>K SNT S 114 / 08 Pölsler Friedrich Säge- und Elektrizitätswerk</v>
      </c>
    </row>
    <row r="209" s="28" customFormat="true" ht="12.75" hidden="false" customHeight="false" outlineLevel="0" collapsed="false">
      <c r="A209" s="28" t="n">
        <v>110</v>
      </c>
      <c r="B209" s="28" t="s">
        <v>18</v>
      </c>
      <c r="C209" s="32" t="s">
        <v>234</v>
      </c>
      <c r="D209" s="28" t="s">
        <v>235</v>
      </c>
      <c r="H209" s="29" t="str">
        <f aca="false">CONCATENATE(B209," ",C209," / 08"," ",D209)</f>
        <v>K SNT S 115 / 08 Revertera'sches Elektrizitätswerk</v>
      </c>
    </row>
    <row r="210" s="28" customFormat="true" ht="12.75" hidden="false" customHeight="false" outlineLevel="0" collapsed="false">
      <c r="A210" s="28" t="n">
        <v>111</v>
      </c>
      <c r="B210" s="28" t="s">
        <v>18</v>
      </c>
      <c r="C210" s="32" t="s">
        <v>236</v>
      </c>
      <c r="D210" s="28" t="s">
        <v>237</v>
      </c>
      <c r="H210" s="29" t="str">
        <f aca="false">CONCATENATE(B210," ",C210," / 08"," ",D210)</f>
        <v>K SNT S 116 / 08 Schwarz, Wagendorffer &amp; Co. Elektrizitätswerk GmbH</v>
      </c>
    </row>
    <row r="211" s="28" customFormat="true" ht="12.75" hidden="false" customHeight="false" outlineLevel="0" collapsed="false">
      <c r="A211" s="28" t="n">
        <v>112</v>
      </c>
      <c r="B211" s="28" t="s">
        <v>18</v>
      </c>
      <c r="C211" s="32" t="s">
        <v>238</v>
      </c>
      <c r="D211" s="28" t="s">
        <v>239</v>
      </c>
      <c r="H211" s="29" t="str">
        <f aca="false">CONCATENATE(B211," ",C211," / 08"," ",D211)</f>
        <v>K SNT S 117 / 08 Stadtbetriebe Mariazell Ges.m.b.H.</v>
      </c>
    </row>
    <row r="212" s="28" customFormat="true" ht="12.75" hidden="false" customHeight="false" outlineLevel="0" collapsed="false">
      <c r="A212" s="28" t="n">
        <v>113</v>
      </c>
      <c r="B212" s="28" t="s">
        <v>18</v>
      </c>
      <c r="C212" s="32" t="s">
        <v>240</v>
      </c>
      <c r="D212" s="28" t="s">
        <v>241</v>
      </c>
      <c r="H212" s="29" t="str">
        <f aca="false">CONCATENATE(B212," ",C212," / 08"," ",D212)</f>
        <v>K SNT S 118 / 08 Städtische Betriebe Rottenmann GmbH</v>
      </c>
    </row>
    <row r="213" s="28" customFormat="true" ht="12.75" hidden="false" customHeight="false" outlineLevel="0" collapsed="false">
      <c r="A213" s="28" t="n">
        <v>114</v>
      </c>
      <c r="B213" s="28" t="s">
        <v>18</v>
      </c>
      <c r="C213" s="32" t="s">
        <v>242</v>
      </c>
      <c r="D213" s="28" t="s">
        <v>243</v>
      </c>
      <c r="H213" s="29" t="str">
        <f aca="false">CONCATENATE(B213," ",C213," / 08"," ",D213)</f>
        <v>K SNT S 119 / 08 Stadtwerke Amstetten</v>
      </c>
    </row>
    <row r="214" s="28" customFormat="true" ht="12.75" hidden="false" customHeight="false" outlineLevel="0" collapsed="false">
      <c r="A214" s="28" t="n">
        <v>115</v>
      </c>
      <c r="B214" s="28" t="s">
        <v>18</v>
      </c>
      <c r="C214" s="32" t="s">
        <v>244</v>
      </c>
      <c r="D214" s="28" t="s">
        <v>245</v>
      </c>
      <c r="H214" s="29" t="str">
        <f aca="false">CONCATENATE(B214," ",C214," / 08"," ",D214)</f>
        <v>K SNT S 120 / 08 Elektrizitätswerke Bad Radkersburg GmbH</v>
      </c>
    </row>
    <row r="215" s="28" customFormat="true" ht="12.75" hidden="false" customHeight="false" outlineLevel="0" collapsed="false">
      <c r="A215" s="28" t="n">
        <v>116</v>
      </c>
      <c r="B215" s="28" t="s">
        <v>18</v>
      </c>
      <c r="C215" s="32" t="s">
        <v>246</v>
      </c>
      <c r="D215" s="28" t="s">
        <v>247</v>
      </c>
      <c r="H215" s="29" t="str">
        <f aca="false">CONCATENATE(B215," ",C215," / 08"," ",D215)</f>
        <v>K SNT S 121 / 08 Stadtwerke Feldkirch</v>
      </c>
    </row>
    <row r="216" s="28" customFormat="true" ht="12.75" hidden="false" customHeight="false" outlineLevel="0" collapsed="false">
      <c r="A216" s="28" t="n">
        <v>117</v>
      </c>
      <c r="B216" s="28" t="s">
        <v>18</v>
      </c>
      <c r="C216" s="32" t="s">
        <v>248</v>
      </c>
      <c r="D216" s="28" t="s">
        <v>249</v>
      </c>
      <c r="H216" s="29" t="str">
        <f aca="false">CONCATENATE(B216," ",C216," / 08"," ",D216)</f>
        <v>K SNT S 122 / 08 Stadtwerke Fürstenfeld GmbH</v>
      </c>
    </row>
    <row r="217" s="28" customFormat="true" ht="12.75" hidden="false" customHeight="false" outlineLevel="0" collapsed="false">
      <c r="A217" s="28" t="n">
        <v>118</v>
      </c>
      <c r="B217" s="28" t="s">
        <v>18</v>
      </c>
      <c r="C217" s="32" t="s">
        <v>250</v>
      </c>
      <c r="D217" s="28" t="s">
        <v>251</v>
      </c>
      <c r="H217" s="29" t="str">
        <f aca="false">CONCATENATE(B217," ",C217," / 08"," ",D217)</f>
        <v>K SNT S 123 / 08 Stadtwerke Hall in Tirol Ges.m.b.H.</v>
      </c>
    </row>
    <row r="218" s="28" customFormat="true" ht="12.75" hidden="false" customHeight="false" outlineLevel="0" collapsed="false">
      <c r="A218" s="28" t="n">
        <v>119</v>
      </c>
      <c r="B218" s="28" t="s">
        <v>18</v>
      </c>
      <c r="C218" s="32" t="s">
        <v>252</v>
      </c>
      <c r="D218" s="28" t="s">
        <v>253</v>
      </c>
      <c r="H218" s="29" t="str">
        <f aca="false">CONCATENATE(B218," ",C218," / 08"," ",D218)</f>
        <v>K SNT S 124 / 08 Stadtwerke Hartberg Energieversorgungs-Ges.m.b.H.</v>
      </c>
    </row>
    <row r="219" s="28" customFormat="true" ht="12.75" hidden="false" customHeight="false" outlineLevel="0" collapsed="false">
      <c r="A219" s="28" t="n">
        <v>120</v>
      </c>
      <c r="B219" s="28" t="s">
        <v>18</v>
      </c>
      <c r="C219" s="32" t="s">
        <v>254</v>
      </c>
      <c r="D219" s="28" t="s">
        <v>255</v>
      </c>
      <c r="H219" s="29" t="str">
        <f aca="false">CONCATENATE(B219," ",C219," / 08"," ",D219)</f>
        <v>K SNT S 125 / 08 Stadtwerke Imst</v>
      </c>
    </row>
    <row r="220" s="28" customFormat="true" ht="12.75" hidden="false" customHeight="false" outlineLevel="0" collapsed="false">
      <c r="A220" s="28" t="n">
        <v>121</v>
      </c>
      <c r="B220" s="28" t="s">
        <v>18</v>
      </c>
      <c r="C220" s="32" t="s">
        <v>256</v>
      </c>
      <c r="D220" s="28" t="s">
        <v>257</v>
      </c>
      <c r="H220" s="29" t="str">
        <f aca="false">CONCATENATE(B220," ",C220," / 08"," ",D220)</f>
        <v>K SNT S 126 / 08 Stadtwerke Kitzbühel</v>
      </c>
    </row>
    <row r="221" s="28" customFormat="true" ht="12.75" hidden="false" customHeight="false" outlineLevel="0" collapsed="false">
      <c r="A221" s="28" t="n">
        <v>122</v>
      </c>
      <c r="B221" s="28" t="s">
        <v>18</v>
      </c>
      <c r="C221" s="32" t="s">
        <v>258</v>
      </c>
      <c r="D221" s="28" t="s">
        <v>259</v>
      </c>
      <c r="H221" s="29" t="str">
        <f aca="false">CONCATENATE(B221," ",C221," / 08"," ",D221)</f>
        <v>K SNT S 127 / 08 Stadtwerke Kufstein Gesellschaft m.b.H</v>
      </c>
    </row>
    <row r="222" s="28" customFormat="true" ht="12.75" hidden="false" customHeight="false" outlineLevel="0" collapsed="false">
      <c r="A222" s="28" t="n">
        <v>123</v>
      </c>
      <c r="B222" s="28" t="s">
        <v>18</v>
      </c>
      <c r="C222" s="32" t="s">
        <v>260</v>
      </c>
      <c r="D222" s="28" t="s">
        <v>261</v>
      </c>
      <c r="H222" s="29" t="str">
        <f aca="false">CONCATENATE(B222," ",C222," / 08"," ",D222)</f>
        <v>K SNT S 128 / 08 Stadtwerke Leoben-Stromversorgung</v>
      </c>
    </row>
    <row r="223" s="28" customFormat="true" ht="12.75" hidden="false" customHeight="false" outlineLevel="0" collapsed="false">
      <c r="A223" s="28" t="n">
        <v>124</v>
      </c>
      <c r="B223" s="28" t="s">
        <v>18</v>
      </c>
      <c r="C223" s="32" t="s">
        <v>262</v>
      </c>
      <c r="D223" s="28" t="s">
        <v>263</v>
      </c>
      <c r="H223" s="29" t="str">
        <f aca="false">CONCATENATE(B223," ",C223," / 08"," ",D223)</f>
        <v>K SNT S 129 / 08 Stadtwerke Schwaz GmbH</v>
      </c>
    </row>
    <row r="224" s="28" customFormat="true" ht="12.75" hidden="false" customHeight="false" outlineLevel="0" collapsed="false">
      <c r="A224" s="28" t="n">
        <v>125</v>
      </c>
      <c r="B224" s="28" t="s">
        <v>18</v>
      </c>
      <c r="C224" s="32" t="s">
        <v>264</v>
      </c>
      <c r="D224" s="28" t="s">
        <v>265</v>
      </c>
      <c r="H224" s="29" t="str">
        <f aca="false">CONCATENATE(B224," ",C224," / 08"," ",D224)</f>
        <v>K SNT S 130 / 08 Stadtwerke Trofaiach Ges.m.b.H.</v>
      </c>
    </row>
    <row r="225" s="28" customFormat="true" ht="12.75" hidden="false" customHeight="false" outlineLevel="0" collapsed="false">
      <c r="A225" s="28" t="n">
        <v>126</v>
      </c>
      <c r="B225" s="28" t="s">
        <v>18</v>
      </c>
      <c r="C225" s="32" t="n">
        <v>131</v>
      </c>
      <c r="D225" s="28" t="s">
        <v>266</v>
      </c>
      <c r="H225" s="29" t="str">
        <f aca="false">CONCATENATE(B225," ",C225," / 08"," ",D225)</f>
        <v>K SNT S 131 / 08 Stadtwerke Voitsberg</v>
      </c>
    </row>
    <row r="226" s="28" customFormat="true" ht="12.75" hidden="false" customHeight="false" outlineLevel="0" collapsed="false">
      <c r="A226" s="28" t="n">
        <v>127</v>
      </c>
      <c r="B226" s="28" t="s">
        <v>18</v>
      </c>
      <c r="C226" s="32" t="s">
        <v>267</v>
      </c>
      <c r="D226" s="28" t="s">
        <v>268</v>
      </c>
      <c r="H226" s="29" t="str">
        <f aca="false">CONCATENATE(B226," ",C226," / 08"," ",D226)</f>
        <v>K SNT S 132 / 08 Stadtwerke Wörgl Ges.m.b.H.</v>
      </c>
    </row>
    <row r="227" s="28" customFormat="true" ht="12.75" hidden="false" customHeight="false" outlineLevel="0" collapsed="false">
      <c r="A227" s="28" t="n">
        <v>128</v>
      </c>
      <c r="B227" s="28" t="s">
        <v>18</v>
      </c>
      <c r="C227" s="32" t="s">
        <v>269</v>
      </c>
      <c r="D227" s="28" t="s">
        <v>270</v>
      </c>
      <c r="H227" s="29" t="str">
        <f aca="false">CONCATENATE(B227," ",C227," / 08"," ",D227)</f>
        <v>K SNT S 133 / 08 The Langau Trust, p.A. Forstverwaltung Langau</v>
      </c>
    </row>
    <row r="228" s="28" customFormat="true" ht="12.75" hidden="false" customHeight="false" outlineLevel="0" collapsed="false">
      <c r="A228" s="28" t="n">
        <v>129</v>
      </c>
      <c r="B228" s="28" t="s">
        <v>18</v>
      </c>
      <c r="C228" s="32" t="s">
        <v>271</v>
      </c>
      <c r="D228" s="28" t="s">
        <v>272</v>
      </c>
      <c r="H228" s="29" t="str">
        <f aca="false">CONCATENATE(B228," ",C228," / 08"," ",D228)</f>
        <v>K SNT S 135 / 08 Überland Strom GmbH</v>
      </c>
    </row>
    <row r="229" s="28" customFormat="true" ht="12.75" hidden="false" customHeight="false" outlineLevel="0" collapsed="false">
      <c r="A229" s="28" t="n">
        <v>130</v>
      </c>
      <c r="B229" s="28" t="s">
        <v>18</v>
      </c>
      <c r="C229" s="32" t="s">
        <v>273</v>
      </c>
      <c r="D229" s="28" t="s">
        <v>274</v>
      </c>
      <c r="H229" s="29" t="str">
        <f aca="false">CONCATENATE(B229," ",C229," / 08"," ",D229)</f>
        <v>K SNT S 138 / 08 AAE Wasserkraft Gesellschaft m.b.H.</v>
      </c>
    </row>
    <row r="230" s="28" customFormat="true" ht="12.75" hidden="false" customHeight="false" outlineLevel="0" collapsed="false">
      <c r="A230" s="28" t="n">
        <v>131</v>
      </c>
      <c r="B230" s="28" t="s">
        <v>18</v>
      </c>
      <c r="C230" s="32" t="s">
        <v>275</v>
      </c>
      <c r="D230" s="28" t="s">
        <v>276</v>
      </c>
      <c r="H230" s="29" t="str">
        <f aca="false">CONCATENATE(B230," ",C230," / 08"," ",D230)</f>
        <v>K SNT S 139 / 08 Elektrizitätswerk Karl-Heinz Reinisch</v>
      </c>
    </row>
    <row r="231" s="28" customFormat="true" ht="12.75" hidden="false" customHeight="false" outlineLevel="0" collapsed="false">
      <c r="A231" s="28" t="n">
        <v>132</v>
      </c>
      <c r="B231" s="28" t="s">
        <v>18</v>
      </c>
      <c r="C231" s="32" t="s">
        <v>277</v>
      </c>
      <c r="D231" s="28" t="s">
        <v>278</v>
      </c>
      <c r="H231" s="29" t="str">
        <f aca="false">CONCATENATE(B231," ",C231," / 08"," ",D231)</f>
        <v>K SNT S 140 / 08 Plövner Schmiede Betriebsgesellschaft m.b.H.</v>
      </c>
    </row>
  </sheetData>
  <sheetProtection sheet="true" password="a442" objects="true" scenarios="true"/>
  <mergeCells count="5">
    <mergeCell ref="A7:D7"/>
    <mergeCell ref="A8:D8"/>
    <mergeCell ref="B15:B16"/>
    <mergeCell ref="B32:B34"/>
    <mergeCell ref="C32:C34"/>
  </mergeCells>
  <dataValidations count="1">
    <dataValidation allowBlank="true" error="In diesem Feld ist das Datum des Bilanzstichtages in Ihrem Unternehmen einzugeben!" errorStyle="stop" errorTitle="Fehlermeldung" operator="greaterThanOrEqual" showDropDown="false" showErrorMessage="true" showInputMessage="false" sqref="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8.56"/>
    <col collapsed="false" customWidth="true" hidden="false" outlineLevel="0" max="2" min="2" style="1" width="5.41"/>
    <col collapsed="false" customWidth="true" hidden="false" outlineLevel="0" max="3" min="3" style="1" width="35.85"/>
    <col collapsed="false" customWidth="true" hidden="false" outlineLevel="0" max="4" min="4" style="1" width="2.84"/>
    <col collapsed="false" customWidth="true" hidden="false" outlineLevel="0" max="5" min="5" style="1" width="18.99"/>
    <col collapsed="false" customWidth="true" hidden="false" outlineLevel="0" max="6" min="6" style="1" width="2.84"/>
    <col collapsed="false" customWidth="true" hidden="false" outlineLevel="0" max="7" min="7" style="1" width="3.28"/>
    <col collapsed="false" customWidth="true" hidden="false" outlineLevel="0" max="8" min="8" style="1" width="16.42"/>
    <col collapsed="false" customWidth="true" hidden="false" outlineLevel="0" max="9" min="9" style="1" width="2.84"/>
    <col collapsed="false" customWidth="true" hidden="false" outlineLevel="0" max="10" min="10" style="1" width="1.41"/>
    <col collapsed="false" customWidth="true" hidden="false" outlineLevel="0" max="11" min="11" style="1" width="16.42"/>
    <col collapsed="false" customWidth="true" hidden="false" outlineLevel="0" max="12" min="12" style="1" width="2.84"/>
    <col collapsed="false" customWidth="true" hidden="false" outlineLevel="0" max="13" min="13" style="1" width="1.41"/>
    <col collapsed="false" customWidth="true" hidden="false" outlineLevel="0" max="14" min="14" style="1" width="16.42"/>
    <col collapsed="false" customWidth="true" hidden="false" outlineLevel="0" max="15" min="15" style="1" width="2.84"/>
    <col collapsed="false" customWidth="true" hidden="false" outlineLevel="0" max="16" min="16" style="1" width="1.41"/>
    <col collapsed="false" customWidth="true" hidden="false" outlineLevel="0" max="17" min="17" style="1" width="16.42"/>
    <col collapsed="false" customWidth="true" hidden="false" outlineLevel="0" max="18" min="18" style="1" width="2.84"/>
    <col collapsed="false" customWidth="false" hidden="false" outlineLevel="0" max="19" min="19" style="1" width="11.42"/>
    <col collapsed="false" customWidth="true" hidden="true" outlineLevel="0" max="20" min="20" style="1" width="11.05"/>
    <col collapsed="false" customWidth="false" hidden="false" outlineLevel="0" max="257" min="21" style="1" width="11.42"/>
  </cols>
  <sheetData>
    <row r="1" customFormat="false" ht="18" hidden="false" customHeight="true" outlineLevel="0" collapsed="false">
      <c r="A1" s="34" t="s">
        <v>279</v>
      </c>
      <c r="B1" s="35" t="s">
        <v>280</v>
      </c>
      <c r="C1" s="35"/>
      <c r="D1" s="35"/>
      <c r="E1" s="35"/>
      <c r="F1" s="36" t="s">
        <v>1</v>
      </c>
      <c r="G1" s="36"/>
      <c r="H1" s="36"/>
      <c r="I1" s="36"/>
      <c r="J1" s="36"/>
      <c r="K1" s="37" t="str">
        <f aca="false">'Allgemeine Informationen'!C11</f>
        <v>MUSTERNETZBETREIBER</v>
      </c>
      <c r="L1" s="37"/>
      <c r="M1" s="37"/>
      <c r="N1" s="37"/>
      <c r="O1" s="37"/>
      <c r="P1" s="37"/>
      <c r="Q1" s="37"/>
      <c r="R1" s="37"/>
    </row>
    <row r="2" customFormat="false" ht="18" hidden="false" customHeight="true" outlineLevel="0" collapsed="false">
      <c r="A2" s="34"/>
      <c r="B2" s="35"/>
      <c r="C2" s="35"/>
      <c r="D2" s="35"/>
      <c r="E2" s="35"/>
      <c r="F2" s="36"/>
      <c r="G2" s="36"/>
      <c r="H2" s="36"/>
      <c r="I2" s="36"/>
      <c r="J2" s="36"/>
      <c r="K2" s="37"/>
      <c r="L2" s="37"/>
      <c r="M2" s="37"/>
      <c r="N2" s="37"/>
      <c r="O2" s="37"/>
      <c r="P2" s="37"/>
      <c r="Q2" s="37"/>
      <c r="R2" s="37"/>
    </row>
    <row r="3" s="41" customFormat="true" ht="12.75" hidden="false" customHeight="false" outlineLevel="0" collapsed="false">
      <c r="A3" s="38" t="s">
        <v>281</v>
      </c>
      <c r="B3" s="39" t="s">
        <v>282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</row>
    <row r="4" customFormat="false" ht="12.75" hidden="false" customHeight="false" outlineLevel="0" collapsed="false">
      <c r="A4" s="4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2.75" hidden="false" customHeight="false" outlineLevel="0" collapsed="false">
      <c r="A5" s="42" t="s">
        <v>283</v>
      </c>
      <c r="B5" s="43" t="s">
        <v>28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42"/>
      <c r="B6" s="4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2.75" hidden="false" customHeight="false" outlineLevel="0" collapsed="false">
      <c r="A7" s="42" t="s">
        <v>285</v>
      </c>
      <c r="B7" s="43" t="s">
        <v>28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2.75" hidden="false" customHeight="fals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</row>
    <row r="9" customFormat="false" ht="12.75" hidden="false" customHeight="false" outlineLevel="0" collapsed="false">
      <c r="A9" s="42" t="s">
        <v>287</v>
      </c>
      <c r="B9" s="43" t="s">
        <v>28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</row>
    <row r="10" customFormat="false" ht="12.75" hidden="false" customHeight="false" outlineLevel="0" collapsed="false">
      <c r="A10" s="42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</row>
    <row r="11" customFormat="false" ht="12.75" hidden="false" customHeight="false" outlineLevel="0" collapsed="false">
      <c r="A11" s="42"/>
      <c r="B11" s="7"/>
      <c r="C11" s="7" t="s">
        <v>289</v>
      </c>
      <c r="D11" s="7"/>
      <c r="E11" s="7"/>
      <c r="F11" s="47" t="s">
        <v>290</v>
      </c>
      <c r="G11" s="47"/>
      <c r="H11" s="47"/>
      <c r="I11" s="47"/>
      <c r="J11" s="47"/>
      <c r="K11" s="7"/>
      <c r="L11" s="7"/>
      <c r="M11" s="7"/>
      <c r="N11" s="7"/>
      <c r="O11" s="7"/>
      <c r="P11" s="7"/>
      <c r="Q11" s="7"/>
      <c r="R11" s="8"/>
    </row>
    <row r="12" customFormat="false" ht="12.75" hidden="false" customHeight="false" outlineLevel="0" collapsed="false">
      <c r="A12" s="42"/>
      <c r="B12" s="7"/>
      <c r="C12" s="48"/>
      <c r="D12" s="48"/>
      <c r="E12" s="48"/>
      <c r="F12" s="49" t="n">
        <v>0</v>
      </c>
      <c r="G12" s="49"/>
      <c r="H12" s="49"/>
      <c r="I12" s="49"/>
      <c r="J12" s="49"/>
      <c r="K12" s="7"/>
      <c r="L12" s="50"/>
      <c r="M12" s="50"/>
      <c r="N12" s="7"/>
      <c r="O12" s="7"/>
      <c r="P12" s="7"/>
      <c r="Q12" s="7"/>
      <c r="R12" s="8"/>
    </row>
    <row r="13" customFormat="false" ht="12.75" hidden="false" customHeight="true" outlineLevel="0" collapsed="false">
      <c r="A13" s="42"/>
      <c r="B13" s="7"/>
      <c r="C13" s="48"/>
      <c r="D13" s="48"/>
      <c r="E13" s="48"/>
      <c r="F13" s="49" t="n">
        <v>0</v>
      </c>
      <c r="G13" s="49"/>
      <c r="H13" s="49"/>
      <c r="I13" s="49"/>
      <c r="J13" s="49"/>
      <c r="K13" s="7"/>
      <c r="L13" s="50"/>
      <c r="M13" s="50"/>
      <c r="N13" s="7"/>
      <c r="O13" s="7"/>
      <c r="P13" s="7"/>
      <c r="Q13" s="7"/>
      <c r="R13" s="8"/>
    </row>
    <row r="14" customFormat="false" ht="12.75" hidden="false" customHeight="false" outlineLevel="0" collapsed="false">
      <c r="A14" s="42"/>
      <c r="B14" s="7"/>
      <c r="C14" s="48"/>
      <c r="D14" s="48"/>
      <c r="E14" s="48"/>
      <c r="F14" s="49" t="n">
        <v>0</v>
      </c>
      <c r="G14" s="49"/>
      <c r="H14" s="49"/>
      <c r="I14" s="49"/>
      <c r="J14" s="49"/>
      <c r="K14" s="7"/>
      <c r="L14" s="50"/>
      <c r="M14" s="50"/>
      <c r="N14" s="7"/>
      <c r="O14" s="7"/>
      <c r="P14" s="7"/>
      <c r="Q14" s="7"/>
      <c r="R14" s="8"/>
    </row>
    <row r="15" customFormat="false" ht="12.75" hidden="false" customHeight="true" outlineLevel="0" collapsed="false">
      <c r="A15" s="42"/>
      <c r="B15" s="7"/>
      <c r="C15" s="48"/>
      <c r="D15" s="48"/>
      <c r="E15" s="48"/>
      <c r="F15" s="49" t="n">
        <v>0</v>
      </c>
      <c r="G15" s="49"/>
      <c r="H15" s="49"/>
      <c r="I15" s="49"/>
      <c r="J15" s="49"/>
      <c r="K15" s="7"/>
      <c r="L15" s="50"/>
      <c r="M15" s="50"/>
      <c r="N15" s="7"/>
      <c r="O15" s="7"/>
      <c r="P15" s="7"/>
      <c r="Q15" s="7"/>
      <c r="R15" s="8"/>
    </row>
    <row r="16" customFormat="false" ht="12.75" hidden="false" customHeight="true" outlineLevel="0" collapsed="false">
      <c r="A16" s="42"/>
      <c r="B16" s="7"/>
      <c r="C16" s="48"/>
      <c r="D16" s="48"/>
      <c r="E16" s="48"/>
      <c r="F16" s="49" t="n">
        <v>0</v>
      </c>
      <c r="G16" s="49"/>
      <c r="H16" s="49"/>
      <c r="I16" s="49"/>
      <c r="J16" s="49"/>
      <c r="K16" s="7"/>
      <c r="L16" s="50"/>
      <c r="M16" s="50"/>
      <c r="N16" s="7"/>
      <c r="O16" s="7"/>
      <c r="P16" s="7"/>
      <c r="Q16" s="7"/>
      <c r="R16" s="8"/>
    </row>
    <row r="17" customFormat="false" ht="12.75" hidden="false" customHeight="true" outlineLevel="0" collapsed="false">
      <c r="A17" s="42"/>
      <c r="B17" s="7"/>
      <c r="C17" s="51" t="s">
        <v>291</v>
      </c>
      <c r="D17" s="51"/>
      <c r="E17" s="51"/>
      <c r="F17" s="52" t="str">
        <f aca="false">IF(F12+F13+F14+F15+F16=100%,100%,"Richtig, wenn in Summe 100 %")</f>
        <v>Richtig, wenn in Summe 100 %</v>
      </c>
      <c r="G17" s="52"/>
      <c r="H17" s="52"/>
      <c r="I17" s="52"/>
      <c r="J17" s="52"/>
      <c r="K17" s="7"/>
      <c r="L17" s="50"/>
      <c r="M17" s="50"/>
      <c r="N17" s="7"/>
      <c r="O17" s="7"/>
      <c r="P17" s="7"/>
      <c r="Q17" s="7"/>
      <c r="R17" s="8"/>
    </row>
    <row r="18" customFormat="false" ht="12.75" hidden="false" customHeight="false" outlineLevel="0" collapsed="false">
      <c r="A18" s="42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/>
    </row>
    <row r="19" s="41" customFormat="true" ht="12.75" hidden="false" customHeight="false" outlineLevel="0" collapsed="false">
      <c r="A19" s="38" t="s">
        <v>292</v>
      </c>
      <c r="B19" s="39" t="s">
        <v>29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</row>
    <row r="20" customFormat="false" ht="12.75" hidden="false" customHeight="false" outlineLevel="0" collapsed="false">
      <c r="A20" s="4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/>
    </row>
    <row r="21" customFormat="false" ht="39.75" hidden="false" customHeight="true" outlineLevel="0" collapsed="false">
      <c r="A21" s="42"/>
      <c r="B21" s="7"/>
      <c r="C21" s="7"/>
      <c r="D21" s="7"/>
      <c r="E21" s="7"/>
      <c r="F21" s="7"/>
      <c r="G21" s="7"/>
      <c r="H21" s="53" t="s">
        <v>294</v>
      </c>
      <c r="I21" s="53"/>
      <c r="J21" s="53" t="s">
        <v>295</v>
      </c>
      <c r="K21" s="53"/>
      <c r="L21" s="53"/>
      <c r="M21" s="53" t="s">
        <v>296</v>
      </c>
      <c r="N21" s="53"/>
      <c r="O21" s="53"/>
      <c r="P21" s="54" t="s">
        <v>297</v>
      </c>
      <c r="Q21" s="54"/>
      <c r="R21" s="54"/>
    </row>
    <row r="22" customFormat="false" ht="12.75" hidden="false" customHeight="false" outlineLevel="0" collapsed="false">
      <c r="A22" s="42" t="s">
        <v>298</v>
      </c>
      <c r="B22" s="55"/>
      <c r="C22" s="56" t="s">
        <v>299</v>
      </c>
      <c r="D22" s="57"/>
      <c r="E22" s="58"/>
      <c r="F22" s="57"/>
      <c r="G22" s="59"/>
      <c r="H22" s="60" t="n">
        <f aca="false">H23+H24+H25</f>
        <v>0</v>
      </c>
      <c r="I22" s="60"/>
      <c r="J22" s="60" t="n">
        <f aca="false">J23+J24+J25</f>
        <v>0</v>
      </c>
      <c r="K22" s="60"/>
      <c r="L22" s="60"/>
      <c r="M22" s="60" t="n">
        <f aca="false">M23+M24+M25</f>
        <v>0</v>
      </c>
      <c r="N22" s="60"/>
      <c r="O22" s="60"/>
      <c r="P22" s="61" t="n">
        <f aca="false">SUM(H22:N22)</f>
        <v>0</v>
      </c>
      <c r="Q22" s="61"/>
      <c r="R22" s="61"/>
    </row>
    <row r="23" customFormat="false" ht="12.75" hidden="false" customHeight="false" outlineLevel="0" collapsed="false">
      <c r="A23" s="42" t="s">
        <v>300</v>
      </c>
      <c r="B23" s="55"/>
      <c r="C23" s="56" t="s">
        <v>301</v>
      </c>
      <c r="D23" s="62"/>
      <c r="E23" s="58"/>
      <c r="F23" s="62"/>
      <c r="G23" s="63"/>
      <c r="H23" s="64" t="n">
        <v>0</v>
      </c>
      <c r="I23" s="64"/>
      <c r="J23" s="65" t="n">
        <v>0</v>
      </c>
      <c r="K23" s="65"/>
      <c r="L23" s="65"/>
      <c r="M23" s="65" t="n">
        <v>0</v>
      </c>
      <c r="N23" s="65"/>
      <c r="O23" s="65"/>
      <c r="P23" s="66" t="n">
        <f aca="false">SUM(H23:N23)</f>
        <v>0</v>
      </c>
      <c r="Q23" s="66"/>
      <c r="R23" s="66"/>
    </row>
    <row r="24" customFormat="false" ht="12.75" hidden="false" customHeight="false" outlineLevel="0" collapsed="false">
      <c r="A24" s="42" t="s">
        <v>302</v>
      </c>
      <c r="B24" s="55"/>
      <c r="C24" s="56" t="s">
        <v>303</v>
      </c>
      <c r="D24" s="62"/>
      <c r="E24" s="58"/>
      <c r="F24" s="62"/>
      <c r="G24" s="63"/>
      <c r="H24" s="64" t="n">
        <v>0</v>
      </c>
      <c r="I24" s="64"/>
      <c r="J24" s="65" t="n">
        <v>0</v>
      </c>
      <c r="K24" s="65"/>
      <c r="L24" s="65"/>
      <c r="M24" s="65" t="n">
        <v>0</v>
      </c>
      <c r="N24" s="65"/>
      <c r="O24" s="65"/>
      <c r="P24" s="66" t="n">
        <f aca="false">SUM(H24:N24)</f>
        <v>0</v>
      </c>
      <c r="Q24" s="66"/>
      <c r="R24" s="66"/>
    </row>
    <row r="25" customFormat="false" ht="12.75" hidden="false" customHeight="false" outlineLevel="0" collapsed="false">
      <c r="A25" s="42" t="s">
        <v>304</v>
      </c>
      <c r="B25" s="55"/>
      <c r="C25" s="56" t="s">
        <v>305</v>
      </c>
      <c r="D25" s="62"/>
      <c r="E25" s="58"/>
      <c r="F25" s="62"/>
      <c r="G25" s="63"/>
      <c r="H25" s="64" t="n">
        <v>0</v>
      </c>
      <c r="I25" s="64"/>
      <c r="J25" s="65" t="n">
        <v>0</v>
      </c>
      <c r="K25" s="65"/>
      <c r="L25" s="65"/>
      <c r="M25" s="65" t="n">
        <v>0</v>
      </c>
      <c r="N25" s="65"/>
      <c r="O25" s="65"/>
      <c r="P25" s="66" t="n">
        <f aca="false">SUM(H25:N25)</f>
        <v>0</v>
      </c>
      <c r="Q25" s="66"/>
      <c r="R25" s="66"/>
    </row>
    <row r="26" customFormat="false" ht="12.75" hidden="false" customHeight="false" outlineLevel="0" collapsed="false">
      <c r="A26" s="42" t="s">
        <v>306</v>
      </c>
      <c r="B26" s="55"/>
      <c r="C26" s="56" t="s">
        <v>307</v>
      </c>
      <c r="D26" s="57"/>
      <c r="E26" s="58"/>
      <c r="F26" s="57"/>
      <c r="G26" s="59"/>
      <c r="H26" s="64" t="n">
        <v>0</v>
      </c>
      <c r="I26" s="64"/>
      <c r="J26" s="64" t="n">
        <v>0</v>
      </c>
      <c r="K26" s="64"/>
      <c r="L26" s="64"/>
      <c r="M26" s="64" t="n">
        <v>0</v>
      </c>
      <c r="N26" s="64"/>
      <c r="O26" s="64"/>
      <c r="P26" s="67" t="n">
        <f aca="false">SUM(H26:N26)</f>
        <v>0</v>
      </c>
      <c r="Q26" s="67"/>
      <c r="R26" s="67"/>
    </row>
    <row r="27" customFormat="false" ht="12.75" hidden="false" customHeight="false" outlineLevel="0" collapsed="false">
      <c r="A27" s="42" t="s">
        <v>308</v>
      </c>
      <c r="B27" s="55"/>
      <c r="C27" s="56" t="s">
        <v>309</v>
      </c>
      <c r="D27" s="57"/>
      <c r="E27" s="58"/>
      <c r="F27" s="57"/>
      <c r="G27" s="59"/>
      <c r="H27" s="64" t="n">
        <v>0</v>
      </c>
      <c r="I27" s="64"/>
      <c r="J27" s="64" t="n">
        <v>0</v>
      </c>
      <c r="K27" s="64"/>
      <c r="L27" s="64"/>
      <c r="M27" s="64" t="n">
        <v>0</v>
      </c>
      <c r="N27" s="64"/>
      <c r="O27" s="64"/>
      <c r="P27" s="67" t="n">
        <f aca="false">SUM(H27:N27)</f>
        <v>0</v>
      </c>
      <c r="Q27" s="67"/>
      <c r="R27" s="67"/>
    </row>
    <row r="28" customFormat="false" ht="12.75" hidden="false" customHeight="false" outlineLevel="0" collapsed="false">
      <c r="A28" s="42" t="s">
        <v>310</v>
      </c>
      <c r="B28" s="7"/>
      <c r="C28" s="68" t="s">
        <v>311</v>
      </c>
      <c r="D28" s="69"/>
      <c r="E28" s="69"/>
      <c r="F28" s="69"/>
      <c r="G28" s="69"/>
      <c r="H28" s="70" t="n">
        <f aca="false">+H22+H26+H27</f>
        <v>0</v>
      </c>
      <c r="I28" s="70"/>
      <c r="J28" s="71" t="n">
        <f aca="false">J22+J26+J27</f>
        <v>0</v>
      </c>
      <c r="K28" s="71"/>
      <c r="L28" s="71"/>
      <c r="M28" s="71" t="n">
        <f aca="false">M22+M26+M27</f>
        <v>0</v>
      </c>
      <c r="N28" s="71"/>
      <c r="O28" s="71"/>
      <c r="P28" s="72" t="n">
        <f aca="false">SUM(H28:N28)</f>
        <v>0</v>
      </c>
      <c r="Q28" s="72"/>
      <c r="R28" s="72"/>
    </row>
    <row r="29" customFormat="false" ht="12.75" hidden="false" customHeight="false" outlineLevel="0" collapsed="false">
      <c r="A29" s="42" t="s">
        <v>312</v>
      </c>
      <c r="B29" s="7"/>
      <c r="C29" s="56" t="s">
        <v>313</v>
      </c>
      <c r="D29" s="57"/>
      <c r="E29" s="58"/>
      <c r="F29" s="57"/>
      <c r="G29" s="59"/>
      <c r="H29" s="64" t="n">
        <v>0</v>
      </c>
      <c r="I29" s="64"/>
      <c r="J29" s="64" t="n">
        <v>0</v>
      </c>
      <c r="K29" s="64"/>
      <c r="L29" s="64"/>
      <c r="M29" s="64" t="n">
        <v>0</v>
      </c>
      <c r="N29" s="64"/>
      <c r="O29" s="64"/>
      <c r="P29" s="67" t="n">
        <f aca="false">SUM(H29:N29)</f>
        <v>0</v>
      </c>
      <c r="Q29" s="67"/>
      <c r="R29" s="67"/>
    </row>
    <row r="30" customFormat="false" ht="12.75" hidden="false" customHeight="false" outlineLevel="0" collapsed="false">
      <c r="A30" s="42"/>
      <c r="B30" s="7"/>
      <c r="C30" s="73"/>
      <c r="D30" s="73"/>
      <c r="E30" s="43"/>
      <c r="F30" s="73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customFormat="false" ht="12.75" hidden="false" customHeight="false" outlineLevel="0" collapsed="false">
      <c r="A31" s="42" t="s">
        <v>314</v>
      </c>
      <c r="B31" s="7"/>
      <c r="C31" s="56" t="s">
        <v>315</v>
      </c>
      <c r="D31" s="57"/>
      <c r="E31" s="58"/>
      <c r="F31" s="57"/>
      <c r="G31" s="59"/>
      <c r="H31" s="64" t="n">
        <v>0</v>
      </c>
      <c r="I31" s="64"/>
      <c r="J31" s="64" t="n">
        <v>0</v>
      </c>
      <c r="K31" s="64"/>
      <c r="L31" s="64"/>
      <c r="M31" s="64" t="n">
        <v>0</v>
      </c>
      <c r="N31" s="64"/>
      <c r="O31" s="64"/>
      <c r="P31" s="75" t="n">
        <f aca="false">SUM(H31:N31)</f>
        <v>0</v>
      </c>
      <c r="Q31" s="75"/>
      <c r="R31" s="75"/>
    </row>
    <row r="32" customFormat="false" ht="12.75" hidden="false" customHeight="false" outlineLevel="0" collapsed="false">
      <c r="A32" s="42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8"/>
    </row>
    <row r="33" s="41" customFormat="true" ht="12.75" hidden="false" customHeight="false" outlineLevel="0" collapsed="false">
      <c r="A33" s="38" t="s">
        <v>316</v>
      </c>
      <c r="B33" s="39" t="s">
        <v>31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</row>
    <row r="34" customFormat="false" ht="12.75" hidden="false" customHeight="false" outlineLevel="0" collapsed="false">
      <c r="A34" s="42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8"/>
    </row>
    <row r="35" customFormat="false" ht="12.75" hidden="false" customHeight="false" outlineLevel="0" collapsed="false">
      <c r="A35" s="42" t="s">
        <v>318</v>
      </c>
      <c r="B35" s="76" t="s">
        <v>31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8"/>
      <c r="T35" s="1" t="s">
        <v>320</v>
      </c>
    </row>
    <row r="36" customFormat="false" ht="12.75" hidden="false" customHeight="false" outlineLevel="0" collapsed="false">
      <c r="A36" s="42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8"/>
    </row>
    <row r="37" customFormat="false" ht="12.75" hidden="false" customHeight="false" outlineLevel="0" collapsed="false">
      <c r="A37" s="42" t="s">
        <v>321</v>
      </c>
      <c r="B37" s="6"/>
      <c r="C37" s="73" t="s">
        <v>322</v>
      </c>
      <c r="D37" s="77"/>
      <c r="E37" s="78"/>
      <c r="F37" s="78"/>
      <c r="G37" s="78"/>
      <c r="H37" s="78"/>
      <c r="I37" s="78"/>
      <c r="J37" s="78"/>
      <c r="K37" s="7"/>
      <c r="L37" s="7"/>
      <c r="M37" s="7"/>
      <c r="N37" s="7"/>
      <c r="O37" s="7"/>
      <c r="P37" s="7"/>
      <c r="Q37" s="7"/>
      <c r="R37" s="8"/>
    </row>
    <row r="38" customFormat="false" ht="12.75" hidden="false" customHeight="false" outlineLevel="0" collapsed="false">
      <c r="A38" s="42" t="s">
        <v>323</v>
      </c>
      <c r="B38" s="6"/>
      <c r="C38" s="73" t="s">
        <v>324</v>
      </c>
      <c r="D38" s="77"/>
      <c r="E38" s="78"/>
      <c r="F38" s="78"/>
      <c r="G38" s="78"/>
      <c r="H38" s="78"/>
      <c r="I38" s="78"/>
      <c r="J38" s="78"/>
      <c r="K38" s="7"/>
      <c r="L38" s="7"/>
      <c r="M38" s="7"/>
      <c r="N38" s="7"/>
      <c r="O38" s="7"/>
      <c r="P38" s="7"/>
      <c r="Q38" s="7"/>
      <c r="R38" s="8"/>
    </row>
    <row r="39" customFormat="false" ht="12.75" hidden="false" customHeight="false" outlineLevel="0" collapsed="false">
      <c r="A39" s="42" t="s">
        <v>325</v>
      </c>
      <c r="B39" s="6"/>
      <c r="C39" s="73" t="s">
        <v>326</v>
      </c>
      <c r="D39" s="77"/>
      <c r="E39" s="78"/>
      <c r="F39" s="78"/>
      <c r="G39" s="78"/>
      <c r="H39" s="78"/>
      <c r="I39" s="78"/>
      <c r="J39" s="78"/>
      <c r="K39" s="7"/>
      <c r="L39" s="7"/>
      <c r="M39" s="7"/>
      <c r="N39" s="7"/>
      <c r="O39" s="7"/>
      <c r="P39" s="7"/>
      <c r="Q39" s="7"/>
      <c r="R39" s="8"/>
    </row>
    <row r="40" customFormat="false" ht="12.75" hidden="false" customHeight="false" outlineLevel="0" collapsed="false">
      <c r="A40" s="42" t="s">
        <v>327</v>
      </c>
      <c r="B40" s="6"/>
      <c r="C40" s="73" t="s">
        <v>328</v>
      </c>
      <c r="D40" s="77"/>
      <c r="E40" s="78"/>
      <c r="F40" s="78"/>
      <c r="G40" s="78"/>
      <c r="H40" s="78"/>
      <c r="I40" s="78"/>
      <c r="J40" s="78"/>
      <c r="K40" s="7"/>
      <c r="L40" s="7"/>
      <c r="M40" s="7"/>
      <c r="N40" s="7"/>
      <c r="O40" s="7"/>
      <c r="P40" s="7"/>
      <c r="Q40" s="7"/>
      <c r="R40" s="8"/>
    </row>
    <row r="41" customFormat="false" ht="12.75" hidden="false" customHeight="false" outlineLevel="0" collapsed="false">
      <c r="A41" s="42" t="s">
        <v>329</v>
      </c>
      <c r="B41" s="6"/>
      <c r="C41" s="73" t="s">
        <v>330</v>
      </c>
      <c r="D41" s="77"/>
      <c r="E41" s="78"/>
      <c r="F41" s="78"/>
      <c r="G41" s="78"/>
      <c r="H41" s="78"/>
      <c r="I41" s="78"/>
      <c r="J41" s="78"/>
      <c r="K41" s="7"/>
      <c r="L41" s="7"/>
      <c r="M41" s="7"/>
      <c r="N41" s="7"/>
      <c r="O41" s="7"/>
      <c r="P41" s="7"/>
      <c r="Q41" s="7"/>
      <c r="R41" s="8"/>
    </row>
    <row r="42" customFormat="false" ht="12.75" hidden="false" customHeight="false" outlineLevel="0" collapsed="false">
      <c r="A42" s="42" t="s">
        <v>331</v>
      </c>
      <c r="B42" s="6"/>
      <c r="C42" s="73" t="s">
        <v>332</v>
      </c>
      <c r="D42" s="77"/>
      <c r="E42" s="78"/>
      <c r="F42" s="78"/>
      <c r="G42" s="78"/>
      <c r="H42" s="78"/>
      <c r="I42" s="78"/>
      <c r="J42" s="78"/>
      <c r="K42" s="7"/>
      <c r="L42" s="7"/>
      <c r="M42" s="7"/>
      <c r="N42" s="7"/>
      <c r="O42" s="7"/>
      <c r="P42" s="7"/>
      <c r="Q42" s="7"/>
      <c r="R42" s="8"/>
    </row>
    <row r="43" customFormat="false" ht="12.75" hidden="false" customHeight="false" outlineLevel="0" collapsed="false">
      <c r="A43" s="42" t="s">
        <v>333</v>
      </c>
      <c r="B43" s="6"/>
      <c r="C43" s="73" t="s">
        <v>334</v>
      </c>
      <c r="D43" s="77"/>
      <c r="E43" s="78"/>
      <c r="F43" s="78"/>
      <c r="G43" s="78"/>
      <c r="H43" s="78"/>
      <c r="I43" s="78"/>
      <c r="J43" s="78"/>
      <c r="K43" s="7"/>
      <c r="L43" s="7"/>
      <c r="M43" s="7"/>
      <c r="N43" s="7"/>
      <c r="O43" s="7"/>
      <c r="P43" s="7"/>
      <c r="Q43" s="7"/>
      <c r="R43" s="8"/>
    </row>
    <row r="44" customFormat="false" ht="12.75" hidden="false" customHeight="false" outlineLevel="0" collapsed="false">
      <c r="A44" s="42" t="s">
        <v>335</v>
      </c>
      <c r="B44" s="6"/>
      <c r="C44" s="73" t="s">
        <v>336</v>
      </c>
      <c r="D44" s="77"/>
      <c r="E44" s="78"/>
      <c r="F44" s="78"/>
      <c r="G44" s="78"/>
      <c r="H44" s="78"/>
      <c r="I44" s="78"/>
      <c r="J44" s="78"/>
      <c r="K44" s="7"/>
      <c r="L44" s="7"/>
      <c r="M44" s="7"/>
      <c r="N44" s="7"/>
      <c r="O44" s="7"/>
      <c r="P44" s="7"/>
      <c r="Q44" s="7"/>
      <c r="R44" s="8"/>
    </row>
    <row r="45" customFormat="false" ht="12.75" hidden="false" customHeight="false" outlineLevel="0" collapsed="false">
      <c r="A45" s="42" t="s">
        <v>337</v>
      </c>
      <c r="B45" s="6"/>
      <c r="C45" s="73" t="s">
        <v>338</v>
      </c>
      <c r="D45" s="77"/>
      <c r="E45" s="78"/>
      <c r="F45" s="78"/>
      <c r="G45" s="78"/>
      <c r="H45" s="78"/>
      <c r="I45" s="78"/>
      <c r="J45" s="78"/>
      <c r="K45" s="7"/>
      <c r="L45" s="7"/>
      <c r="M45" s="7"/>
      <c r="N45" s="7"/>
      <c r="O45" s="7"/>
      <c r="P45" s="7"/>
      <c r="Q45" s="7"/>
      <c r="R45" s="8"/>
    </row>
    <row r="46" customFormat="false" ht="12.75" hidden="false" customHeight="false" outlineLevel="0" collapsed="false">
      <c r="A46" s="42" t="s">
        <v>339</v>
      </c>
      <c r="B46" s="6"/>
      <c r="C46" s="73" t="s">
        <v>340</v>
      </c>
      <c r="D46" s="77"/>
      <c r="E46" s="78"/>
      <c r="F46" s="78"/>
      <c r="G46" s="78"/>
      <c r="H46" s="78"/>
      <c r="I46" s="78"/>
      <c r="J46" s="78"/>
      <c r="K46" s="7"/>
      <c r="L46" s="7"/>
      <c r="M46" s="7"/>
      <c r="N46" s="7"/>
      <c r="O46" s="7"/>
      <c r="P46" s="7"/>
      <c r="Q46" s="7"/>
      <c r="R46" s="8"/>
    </row>
    <row r="47" customFormat="false" ht="12.75" hidden="false" customHeight="false" outlineLevel="0" collapsed="false">
      <c r="A47" s="42" t="s">
        <v>341</v>
      </c>
      <c r="B47" s="6"/>
      <c r="C47" s="73" t="s">
        <v>342</v>
      </c>
      <c r="D47" s="77"/>
      <c r="E47" s="78"/>
      <c r="F47" s="78"/>
      <c r="G47" s="78"/>
      <c r="H47" s="78"/>
      <c r="I47" s="78"/>
      <c r="J47" s="78"/>
      <c r="K47" s="7"/>
      <c r="L47" s="7"/>
      <c r="M47" s="7"/>
      <c r="N47" s="7"/>
      <c r="O47" s="7"/>
      <c r="P47" s="7"/>
      <c r="Q47" s="7"/>
      <c r="R47" s="8"/>
    </row>
    <row r="48" s="84" customFormat="true" ht="12.75" hidden="false" customHeight="true" outlineLevel="0" collapsed="false">
      <c r="A48" s="79" t="s">
        <v>343</v>
      </c>
      <c r="B48" s="80"/>
      <c r="C48" s="81" t="s">
        <v>344</v>
      </c>
      <c r="D48" s="82"/>
      <c r="E48" s="81" t="s">
        <v>345</v>
      </c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</row>
    <row r="49" customFormat="false" ht="12.75" hidden="false" customHeight="false" outlineLevel="0" collapsed="false">
      <c r="A49" s="42"/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8"/>
    </row>
    <row r="50" customFormat="false" ht="12.75" hidden="false" customHeight="false" outlineLevel="0" collapsed="false">
      <c r="A50" s="42" t="s">
        <v>346</v>
      </c>
      <c r="B50" s="76" t="s">
        <v>34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8"/>
    </row>
    <row r="51" customFormat="false" ht="12.75" hidden="false" customHeight="false" outlineLevel="0" collapsed="false">
      <c r="A51" s="42"/>
      <c r="B51" s="7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8"/>
    </row>
    <row r="52" customFormat="false" ht="12.75" hidden="false" customHeight="false" outlineLevel="0" collapsed="false">
      <c r="A52" s="42"/>
      <c r="B52" s="76"/>
      <c r="C52" s="7"/>
      <c r="D52" s="7"/>
      <c r="E52" s="7"/>
      <c r="F52" s="78"/>
      <c r="G52" s="78"/>
      <c r="H52" s="85" t="s">
        <v>348</v>
      </c>
      <c r="I52" s="78"/>
      <c r="J52" s="78"/>
      <c r="K52" s="7"/>
      <c r="L52" s="78"/>
      <c r="M52" s="78"/>
      <c r="N52" s="7"/>
      <c r="O52" s="7"/>
      <c r="P52" s="78"/>
      <c r="Q52" s="7"/>
      <c r="R52" s="8"/>
    </row>
    <row r="53" s="84" customFormat="true" ht="12.75" hidden="false" customHeight="false" outlineLevel="0" collapsed="false">
      <c r="A53" s="79" t="s">
        <v>349</v>
      </c>
      <c r="B53" s="86"/>
      <c r="C53" s="87" t="s">
        <v>350</v>
      </c>
      <c r="D53" s="87"/>
      <c r="E53" s="87"/>
      <c r="F53" s="82"/>
      <c r="G53" s="88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</row>
    <row r="54" customFormat="false" ht="12.75" hidden="false" customHeight="false" outlineLevel="0" collapsed="false">
      <c r="A54" s="42" t="s">
        <v>351</v>
      </c>
      <c r="B54" s="76"/>
      <c r="C54" s="7" t="s">
        <v>352</v>
      </c>
      <c r="D54" s="7"/>
      <c r="E54" s="7"/>
      <c r="F54" s="77"/>
      <c r="G54" s="78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</row>
    <row r="55" customFormat="false" ht="12.75" hidden="false" customHeight="false" outlineLevel="0" collapsed="false">
      <c r="A55" s="42" t="s">
        <v>353</v>
      </c>
      <c r="B55" s="76"/>
      <c r="C55" s="7" t="s">
        <v>354</v>
      </c>
      <c r="D55" s="7"/>
      <c r="E55" s="7"/>
      <c r="F55" s="77"/>
      <c r="G55" s="78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</row>
    <row r="56" customFormat="false" ht="12.75" hidden="false" customHeight="false" outlineLevel="0" collapsed="false">
      <c r="A56" s="42" t="s">
        <v>355</v>
      </c>
      <c r="B56" s="76"/>
      <c r="C56" s="7" t="s">
        <v>356</v>
      </c>
      <c r="D56" s="7"/>
      <c r="E56" s="7"/>
      <c r="F56" s="77"/>
      <c r="G56" s="78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2.75" hidden="false" customHeight="false" outlineLevel="0" collapsed="false">
      <c r="A57" s="42" t="s">
        <v>357</v>
      </c>
      <c r="B57" s="76"/>
      <c r="C57" s="7" t="s">
        <v>358</v>
      </c>
      <c r="D57" s="7"/>
      <c r="E57" s="7"/>
      <c r="F57" s="77"/>
      <c r="G57" s="78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customFormat="false" ht="12.75" hidden="false" customHeight="false" outlineLevel="0" collapsed="false">
      <c r="A58" s="44" t="s">
        <v>359</v>
      </c>
      <c r="B58" s="89"/>
      <c r="C58" s="90" t="s">
        <v>360</v>
      </c>
      <c r="D58" s="90"/>
      <c r="E58" s="90"/>
      <c r="F58" s="77"/>
      <c r="G58" s="78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customFormat="false" ht="12.75" hidden="false" customHeight="false" outlineLevel="0" collapsed="false">
      <c r="A59" s="44" t="s">
        <v>361</v>
      </c>
      <c r="B59" s="89"/>
      <c r="C59" s="90" t="s">
        <v>362</v>
      </c>
      <c r="D59" s="90"/>
      <c r="E59" s="90"/>
      <c r="F59" s="77"/>
      <c r="G59" s="78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customFormat="false" ht="12.75" hidden="false" customHeight="false" outlineLevel="0" collapsed="false">
      <c r="A60" s="42"/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8"/>
    </row>
    <row r="61" customFormat="false" ht="12.75" hidden="false" customHeight="false" outlineLevel="0" collapsed="false">
      <c r="A61" s="42" t="s">
        <v>363</v>
      </c>
      <c r="B61" s="76" t="s">
        <v>364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8"/>
    </row>
    <row r="62" customFormat="false" ht="12.75" hidden="false" customHeight="false" outlineLevel="0" collapsed="false">
      <c r="A62" s="44"/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1"/>
    </row>
    <row r="63" customFormat="false" ht="12.75" hidden="false" customHeight="false" outlineLevel="0" collapsed="false">
      <c r="A63" s="42" t="s">
        <v>365</v>
      </c>
      <c r="B63" s="6"/>
      <c r="C63" s="7" t="s">
        <v>366</v>
      </c>
      <c r="D63" s="77"/>
      <c r="E63" s="92" t="s">
        <v>367</v>
      </c>
      <c r="F63" s="7"/>
      <c r="G63" s="7"/>
      <c r="H63" s="7"/>
      <c r="I63" s="83"/>
      <c r="J63" s="83"/>
      <c r="K63" s="83"/>
      <c r="L63" s="83"/>
      <c r="M63" s="83"/>
      <c r="N63" s="83"/>
      <c r="O63" s="83"/>
      <c r="P63" s="83"/>
      <c r="Q63" s="83"/>
      <c r="R63" s="83"/>
    </row>
    <row r="64" customFormat="false" ht="12.75" hidden="false" customHeight="false" outlineLevel="0" collapsed="false">
      <c r="A64" s="42" t="s">
        <v>368</v>
      </c>
      <c r="B64" s="6"/>
      <c r="C64" s="7" t="s">
        <v>369</v>
      </c>
      <c r="D64" s="7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8"/>
    </row>
    <row r="65" customFormat="false" ht="12.75" hidden="false" customHeight="false" outlineLevel="0" collapsed="false">
      <c r="A65" s="42"/>
      <c r="B65" s="6"/>
      <c r="C65" s="7"/>
      <c r="D65" s="93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8"/>
    </row>
    <row r="66" s="41" customFormat="true" ht="12.75" hidden="false" customHeight="false" outlineLevel="0" collapsed="false">
      <c r="A66" s="38" t="s">
        <v>370</v>
      </c>
      <c r="B66" s="94" t="s">
        <v>37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0"/>
    </row>
    <row r="67" customFormat="false" ht="12.75" hidden="false" customHeight="false" outlineLevel="0" collapsed="false">
      <c r="A67" s="42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s="97" customFormat="true" ht="12.75" hidden="false" customHeight="false" outlineLevel="0" collapsed="false">
      <c r="A68" s="96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</row>
    <row r="69" s="97" customFormat="true" ht="12.75" hidden="false" customHeight="false" outlineLevel="0" collapsed="false">
      <c r="A69" s="96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</row>
    <row r="70" s="97" customFormat="true" ht="12.75" hidden="false" customHeight="false" outlineLevel="0" collapsed="false">
      <c r="A70" s="96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</row>
    <row r="71" s="97" customFormat="true" ht="12.75" hidden="false" customHeight="false" outlineLevel="0" collapsed="false">
      <c r="A71" s="96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s="97" customFormat="true" ht="12.75" hidden="false" customHeight="false" outlineLevel="0" collapsed="false">
      <c r="A72" s="96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s="97" customFormat="true" ht="12.75" hidden="false" customHeight="false" outlineLevel="0" collapsed="false">
      <c r="A73" s="96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s="97" customFormat="true" ht="12.75" hidden="false" customHeight="false" outlineLevel="0" collapsed="false">
      <c r="A74" s="98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</sheetData>
  <sheetProtection sheet="true" password="a442" objects="true" scenarios="true"/>
  <mergeCells count="71">
    <mergeCell ref="A1:A2"/>
    <mergeCell ref="B1:E2"/>
    <mergeCell ref="F1:J2"/>
    <mergeCell ref="K1:R2"/>
    <mergeCell ref="F11:J11"/>
    <mergeCell ref="C12:E12"/>
    <mergeCell ref="F12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H21:I21"/>
    <mergeCell ref="J21:L21"/>
    <mergeCell ref="M21:O21"/>
    <mergeCell ref="P21:R21"/>
    <mergeCell ref="H22:I22"/>
    <mergeCell ref="J22:L22"/>
    <mergeCell ref="M22:O22"/>
    <mergeCell ref="P22:R22"/>
    <mergeCell ref="H23:I23"/>
    <mergeCell ref="J23:L23"/>
    <mergeCell ref="M23:O23"/>
    <mergeCell ref="P23:R23"/>
    <mergeCell ref="H24:I24"/>
    <mergeCell ref="J24:L24"/>
    <mergeCell ref="M24:O24"/>
    <mergeCell ref="P24:R24"/>
    <mergeCell ref="H25:I25"/>
    <mergeCell ref="J25:L25"/>
    <mergeCell ref="M25:O25"/>
    <mergeCell ref="P25:R25"/>
    <mergeCell ref="H26:I26"/>
    <mergeCell ref="J26:L26"/>
    <mergeCell ref="M26:O26"/>
    <mergeCell ref="P26:R26"/>
    <mergeCell ref="H27:I27"/>
    <mergeCell ref="J27:L27"/>
    <mergeCell ref="M27:O27"/>
    <mergeCell ref="P27:R27"/>
    <mergeCell ref="H28:I28"/>
    <mergeCell ref="J28:L28"/>
    <mergeCell ref="M28:O28"/>
    <mergeCell ref="P28:R28"/>
    <mergeCell ref="H29:I29"/>
    <mergeCell ref="J29:L29"/>
    <mergeCell ref="M29:O29"/>
    <mergeCell ref="P29:R29"/>
    <mergeCell ref="H30:I30"/>
    <mergeCell ref="J30:L30"/>
    <mergeCell ref="M30:O30"/>
    <mergeCell ref="P30:R30"/>
    <mergeCell ref="H31:I31"/>
    <mergeCell ref="J31:L31"/>
    <mergeCell ref="M31:O31"/>
    <mergeCell ref="P31:R31"/>
    <mergeCell ref="F48:R48"/>
    <mergeCell ref="H53:R53"/>
    <mergeCell ref="H54:R54"/>
    <mergeCell ref="H55:R55"/>
    <mergeCell ref="H56:R56"/>
    <mergeCell ref="H57:R57"/>
    <mergeCell ref="H58:R58"/>
    <mergeCell ref="H59:R59"/>
    <mergeCell ref="I63:R63"/>
    <mergeCell ref="B67:R74"/>
  </mergeCells>
  <dataValidations count="1">
    <dataValidation allowBlank="true" error="Es kann nur ein X eingegeben werden!" errorStyle="stop" errorTitle="Fehlermeldung" operator="between" showDropDown="false" showErrorMessage="true" showInputMessage="false" sqref="D37:D48 F53:F59 D63:D64" type="list">
      <formula1>$T$35</formula1>
      <formula2>0</formula2>
    </dataValidation>
  </dataValidations>
  <printOptions headings="false" gridLines="false" gridLinesSet="true" horizontalCentered="false" verticalCentered="false"/>
  <pageMargins left="0.747916666666667" right="0.270138888888889" top="0.984722222222222" bottom="0.984722222222222" header="0.492361111111111" footer="0.49236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9.14"/>
    <col collapsed="false" customWidth="true" hidden="false" outlineLevel="0" max="2" min="2" style="99" width="73.13"/>
    <col collapsed="false" customWidth="true" hidden="false" outlineLevel="0" max="6" min="3" style="99" width="15.41"/>
    <col collapsed="false" customWidth="true" hidden="false" outlineLevel="0" max="8" min="7" style="1" width="15.41"/>
    <col collapsed="false" customWidth="true" hidden="false" outlineLevel="0" max="9" min="9" style="100" width="32.41"/>
    <col collapsed="false" customWidth="true" hidden="false" outlineLevel="0" max="11" min="10" style="1" width="32.41"/>
    <col collapsed="false" customWidth="false" hidden="false" outlineLevel="0" max="12" min="12" style="1" width="11.42"/>
    <col collapsed="false" customWidth="false" hidden="false" outlineLevel="0" max="257" min="13" style="99" width="11.42"/>
  </cols>
  <sheetData>
    <row r="1" customFormat="false" ht="18" hidden="false" customHeight="true" outlineLevel="0" collapsed="false">
      <c r="A1" s="101" t="s">
        <v>372</v>
      </c>
      <c r="B1" s="102" t="s">
        <v>373</v>
      </c>
      <c r="C1" s="36" t="str">
        <f aca="false">'A.Organisatorische Fragen'!F1</f>
        <v>Geschäftsjahr 2008</v>
      </c>
      <c r="D1" s="36"/>
      <c r="E1" s="103"/>
      <c r="F1" s="104" t="str">
        <f aca="false">'Allgemeine Informationen'!C11</f>
        <v>MUSTERNETZBETREIBER</v>
      </c>
      <c r="G1" s="104"/>
      <c r="H1" s="104"/>
      <c r="I1" s="104"/>
      <c r="J1" s="105"/>
      <c r="K1" s="105"/>
    </row>
    <row r="2" customFormat="false" ht="18" hidden="false" customHeight="true" outlineLevel="0" collapsed="false">
      <c r="A2" s="101"/>
      <c r="B2" s="102"/>
      <c r="C2" s="36"/>
      <c r="D2" s="36"/>
      <c r="E2" s="106"/>
      <c r="F2" s="104"/>
      <c r="G2" s="104"/>
      <c r="H2" s="104"/>
      <c r="I2" s="104"/>
      <c r="J2" s="99"/>
      <c r="K2" s="99"/>
      <c r="L2" s="99"/>
    </row>
    <row r="3" customFormat="false" ht="15.75" hidden="false" customHeight="false" outlineLevel="0" collapsed="false">
      <c r="A3" s="107"/>
      <c r="B3" s="108"/>
      <c r="C3" s="109" t="s">
        <v>374</v>
      </c>
      <c r="D3" s="109" t="s">
        <v>375</v>
      </c>
      <c r="E3" s="109" t="s">
        <v>376</v>
      </c>
      <c r="F3" s="109" t="s">
        <v>377</v>
      </c>
      <c r="G3" s="110" t="s">
        <v>378</v>
      </c>
      <c r="H3" s="110" t="s">
        <v>379</v>
      </c>
      <c r="I3" s="109" t="s">
        <v>380</v>
      </c>
      <c r="J3" s="99"/>
      <c r="K3" s="99"/>
      <c r="L3" s="99"/>
    </row>
    <row r="4" customFormat="false" ht="15.75" hidden="false" customHeight="false" outlineLevel="0" collapsed="false">
      <c r="A4" s="107"/>
      <c r="B4" s="108"/>
      <c r="C4" s="109" t="s">
        <v>381</v>
      </c>
      <c r="D4" s="109" t="s">
        <v>382</v>
      </c>
      <c r="E4" s="109" t="str">
        <f aca="false">D4</f>
        <v>in MWh</v>
      </c>
      <c r="F4" s="109" t="str">
        <f aca="false">D4</f>
        <v>in MWh</v>
      </c>
      <c r="G4" s="109" t="str">
        <f aca="false">D4</f>
        <v>in MWh</v>
      </c>
      <c r="H4" s="109" t="str">
        <f aca="false">D4</f>
        <v>in MWh</v>
      </c>
      <c r="I4" s="109"/>
      <c r="J4" s="99"/>
      <c r="K4" s="99"/>
      <c r="L4" s="99"/>
    </row>
    <row r="5" customFormat="false" ht="22.5" hidden="false" customHeight="false" outlineLevel="0" collapsed="false">
      <c r="A5" s="107" t="s">
        <v>383</v>
      </c>
      <c r="B5" s="111" t="s">
        <v>384</v>
      </c>
      <c r="C5" s="112" t="s">
        <v>385</v>
      </c>
      <c r="D5" s="109"/>
      <c r="E5" s="109"/>
      <c r="F5" s="109"/>
      <c r="G5" s="110"/>
      <c r="H5" s="110"/>
      <c r="I5" s="109"/>
      <c r="J5" s="99"/>
      <c r="K5" s="99"/>
      <c r="L5" s="99"/>
    </row>
    <row r="6" s="1" customFormat="true" ht="15.75" hidden="false" customHeight="true" outlineLevel="0" collapsed="false">
      <c r="A6" s="113" t="s">
        <v>386</v>
      </c>
      <c r="B6" s="111" t="s">
        <v>387</v>
      </c>
      <c r="C6" s="114"/>
      <c r="D6" s="114"/>
      <c r="E6" s="114"/>
      <c r="F6" s="114"/>
      <c r="G6" s="114"/>
      <c r="H6" s="114"/>
      <c r="I6" s="115"/>
      <c r="J6" s="116"/>
      <c r="K6" s="117"/>
      <c r="L6" s="118"/>
      <c r="M6" s="118"/>
    </row>
    <row r="7" s="124" customFormat="true" ht="12.75" hidden="false" customHeight="false" outlineLevel="0" collapsed="false">
      <c r="A7" s="119" t="s">
        <v>388</v>
      </c>
      <c r="B7" s="55" t="s">
        <v>389</v>
      </c>
      <c r="C7" s="120" t="n">
        <v>0</v>
      </c>
      <c r="D7" s="121" t="n">
        <v>0</v>
      </c>
      <c r="E7" s="121" t="n">
        <v>0</v>
      </c>
      <c r="F7" s="121" t="n">
        <v>0</v>
      </c>
      <c r="G7" s="121" t="n">
        <v>0</v>
      </c>
      <c r="H7" s="122" t="n">
        <f aca="false">SUM(D7:G7)</f>
        <v>0</v>
      </c>
      <c r="I7" s="123"/>
      <c r="J7" s="116"/>
      <c r="K7" s="117"/>
      <c r="L7" s="117"/>
      <c r="M7" s="117"/>
    </row>
    <row r="8" s="1" customFormat="true" ht="12.75" hidden="false" customHeight="false" outlineLevel="0" collapsed="false">
      <c r="A8" s="125" t="s">
        <v>390</v>
      </c>
      <c r="B8" s="39" t="s">
        <v>391</v>
      </c>
      <c r="C8" s="126" t="n">
        <f aca="false">SUM(C7:C7)</f>
        <v>0</v>
      </c>
      <c r="D8" s="127" t="n">
        <f aca="false">SUM(D7:D7)</f>
        <v>0</v>
      </c>
      <c r="E8" s="127" t="n">
        <f aca="false">SUM(E7:E7)</f>
        <v>0</v>
      </c>
      <c r="F8" s="127" t="n">
        <f aca="false">SUM(F7:F7)</f>
        <v>0</v>
      </c>
      <c r="G8" s="127" t="n">
        <f aca="false">SUM(G7:G7)</f>
        <v>0</v>
      </c>
      <c r="H8" s="127" t="n">
        <f aca="false">SUM(H7:H7)</f>
        <v>0</v>
      </c>
      <c r="I8" s="95"/>
      <c r="J8" s="116"/>
      <c r="K8" s="117"/>
      <c r="L8" s="117"/>
      <c r="M8" s="117"/>
    </row>
    <row r="9" s="1" customFormat="true" ht="15.75" hidden="false" customHeight="true" outlineLevel="0" collapsed="false">
      <c r="A9" s="113" t="s">
        <v>392</v>
      </c>
      <c r="B9" s="111" t="s">
        <v>393</v>
      </c>
      <c r="C9" s="114"/>
      <c r="D9" s="114"/>
      <c r="E9" s="114"/>
      <c r="F9" s="114"/>
      <c r="G9" s="114"/>
      <c r="H9" s="114"/>
      <c r="I9" s="128"/>
      <c r="J9" s="116"/>
      <c r="K9" s="117"/>
      <c r="L9" s="118"/>
      <c r="M9" s="118"/>
    </row>
    <row r="10" s="124" customFormat="true" ht="12.75" hidden="false" customHeight="false" outlineLevel="0" collapsed="false">
      <c r="A10" s="119" t="s">
        <v>394</v>
      </c>
      <c r="B10" s="55" t="s">
        <v>389</v>
      </c>
      <c r="C10" s="120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2" t="n">
        <f aca="false">SUM(D10:G10)</f>
        <v>0</v>
      </c>
      <c r="I10" s="123"/>
      <c r="J10" s="116"/>
      <c r="K10" s="117"/>
      <c r="L10" s="117"/>
      <c r="M10" s="117"/>
    </row>
    <row r="11" s="1" customFormat="true" ht="12.75" hidden="false" customHeight="false" outlineLevel="0" collapsed="false">
      <c r="A11" s="125" t="s">
        <v>395</v>
      </c>
      <c r="B11" s="39" t="s">
        <v>396</v>
      </c>
      <c r="C11" s="126" t="n">
        <f aca="false">SUM(C10:C10)</f>
        <v>0</v>
      </c>
      <c r="D11" s="127" t="n">
        <f aca="false">SUM(D10:D10)</f>
        <v>0</v>
      </c>
      <c r="E11" s="127" t="n">
        <f aca="false">SUM(E10:E10)</f>
        <v>0</v>
      </c>
      <c r="F11" s="127" t="n">
        <f aca="false">SUM(F10:F10)</f>
        <v>0</v>
      </c>
      <c r="G11" s="127" t="n">
        <f aca="false">SUM(G10:G10)</f>
        <v>0</v>
      </c>
      <c r="H11" s="127" t="n">
        <f aca="false">SUM(H10:H10)</f>
        <v>0</v>
      </c>
      <c r="I11" s="95"/>
      <c r="J11" s="116"/>
      <c r="K11" s="117"/>
      <c r="L11" s="117"/>
      <c r="M11" s="117"/>
    </row>
    <row r="12" s="1" customFormat="true" ht="15.75" hidden="false" customHeight="true" outlineLevel="0" collapsed="false">
      <c r="A12" s="113" t="s">
        <v>397</v>
      </c>
      <c r="B12" s="111" t="s">
        <v>398</v>
      </c>
      <c r="C12" s="114"/>
      <c r="D12" s="114"/>
      <c r="E12" s="114"/>
      <c r="F12" s="114"/>
      <c r="G12" s="114"/>
      <c r="H12" s="114"/>
      <c r="I12" s="128"/>
      <c r="J12" s="116"/>
      <c r="K12" s="117"/>
      <c r="L12" s="118"/>
      <c r="M12" s="118"/>
    </row>
    <row r="13" s="124" customFormat="true" ht="12.75" hidden="false" customHeight="false" outlineLevel="0" collapsed="false">
      <c r="A13" s="119" t="s">
        <v>399</v>
      </c>
      <c r="B13" s="55" t="s">
        <v>400</v>
      </c>
      <c r="C13" s="120" t="n">
        <v>0</v>
      </c>
      <c r="D13" s="121" t="n">
        <v>0</v>
      </c>
      <c r="E13" s="121" t="n">
        <v>0</v>
      </c>
      <c r="F13" s="121" t="n">
        <v>0</v>
      </c>
      <c r="G13" s="121" t="n">
        <v>0</v>
      </c>
      <c r="H13" s="122" t="n">
        <f aca="false">SUM(D13:G13)</f>
        <v>0</v>
      </c>
      <c r="I13" s="123"/>
      <c r="J13" s="116"/>
      <c r="K13" s="117"/>
      <c r="L13" s="117"/>
      <c r="M13" s="117"/>
    </row>
    <row r="14" s="124" customFormat="true" ht="12.75" hidden="false" customHeight="false" outlineLevel="0" collapsed="false">
      <c r="A14" s="119" t="s">
        <v>401</v>
      </c>
      <c r="B14" s="55" t="s">
        <v>402</v>
      </c>
      <c r="C14" s="129"/>
      <c r="D14" s="121" t="n">
        <v>0</v>
      </c>
      <c r="E14" s="121" t="n">
        <v>0</v>
      </c>
      <c r="F14" s="121" t="n">
        <v>0</v>
      </c>
      <c r="G14" s="121" t="n">
        <v>0</v>
      </c>
      <c r="H14" s="122" t="n">
        <f aca="false">SUM(D14:G14)</f>
        <v>0</v>
      </c>
      <c r="I14" s="123"/>
      <c r="J14" s="116"/>
      <c r="K14" s="117"/>
      <c r="L14" s="117"/>
      <c r="M14" s="117"/>
    </row>
    <row r="15" s="1" customFormat="true" ht="12.75" hidden="false" customHeight="false" outlineLevel="0" collapsed="false">
      <c r="A15" s="125" t="s">
        <v>403</v>
      </c>
      <c r="B15" s="39" t="s">
        <v>404</v>
      </c>
      <c r="C15" s="126" t="n">
        <f aca="false">SUM(C13:C14)</f>
        <v>0</v>
      </c>
      <c r="D15" s="127" t="n">
        <f aca="false">SUM(D13:D14)</f>
        <v>0</v>
      </c>
      <c r="E15" s="127" t="n">
        <f aca="false">SUM(E13:E14)</f>
        <v>0</v>
      </c>
      <c r="F15" s="127" t="n">
        <f aca="false">SUM(F13:F14)</f>
        <v>0</v>
      </c>
      <c r="G15" s="127" t="n">
        <f aca="false">SUM(G13:G14)</f>
        <v>0</v>
      </c>
      <c r="H15" s="127" t="n">
        <f aca="false">SUM(H13:H14)</f>
        <v>0</v>
      </c>
      <c r="I15" s="95"/>
      <c r="J15" s="116"/>
      <c r="K15" s="117"/>
      <c r="L15" s="117"/>
      <c r="M15" s="117"/>
    </row>
    <row r="16" s="1" customFormat="true" ht="15.75" hidden="false" customHeight="true" outlineLevel="0" collapsed="false">
      <c r="A16" s="113" t="s">
        <v>405</v>
      </c>
      <c r="B16" s="111" t="s">
        <v>406</v>
      </c>
      <c r="C16" s="114"/>
      <c r="D16" s="114"/>
      <c r="E16" s="114"/>
      <c r="F16" s="114"/>
      <c r="G16" s="114"/>
      <c r="H16" s="114"/>
      <c r="I16" s="128"/>
      <c r="J16" s="116"/>
      <c r="K16" s="117"/>
      <c r="L16" s="118"/>
      <c r="M16" s="118"/>
    </row>
    <row r="17" s="124" customFormat="true" ht="12.75" hidden="false" customHeight="false" outlineLevel="0" collapsed="false">
      <c r="A17" s="119" t="s">
        <v>407</v>
      </c>
      <c r="B17" s="55" t="s">
        <v>400</v>
      </c>
      <c r="C17" s="120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2" t="n">
        <f aca="false">SUM(D17:G17)</f>
        <v>0</v>
      </c>
      <c r="I17" s="123"/>
      <c r="J17" s="116"/>
      <c r="K17" s="117"/>
      <c r="L17" s="117"/>
      <c r="M17" s="117"/>
    </row>
    <row r="18" s="124" customFormat="true" ht="12.75" hidden="false" customHeight="false" outlineLevel="0" collapsed="false">
      <c r="A18" s="119" t="s">
        <v>408</v>
      </c>
      <c r="B18" s="55" t="s">
        <v>409</v>
      </c>
      <c r="C18" s="129"/>
      <c r="D18" s="121" t="n">
        <v>0</v>
      </c>
      <c r="E18" s="121" t="n">
        <v>0</v>
      </c>
      <c r="F18" s="121" t="n">
        <v>0</v>
      </c>
      <c r="G18" s="121" t="n">
        <v>0</v>
      </c>
      <c r="H18" s="122" t="n">
        <f aca="false">SUM(D18:G18)</f>
        <v>0</v>
      </c>
      <c r="I18" s="123"/>
      <c r="J18" s="116"/>
      <c r="K18" s="117"/>
      <c r="L18" s="117"/>
      <c r="M18" s="117"/>
    </row>
    <row r="19" s="124" customFormat="true" ht="12.75" hidden="false" customHeight="false" outlineLevel="0" collapsed="false">
      <c r="A19" s="119" t="s">
        <v>410</v>
      </c>
      <c r="B19" s="55" t="s">
        <v>402</v>
      </c>
      <c r="C19" s="129"/>
      <c r="D19" s="121" t="n">
        <v>0</v>
      </c>
      <c r="E19" s="121" t="n">
        <v>0</v>
      </c>
      <c r="F19" s="121" t="n">
        <v>0</v>
      </c>
      <c r="G19" s="121" t="n">
        <v>0</v>
      </c>
      <c r="H19" s="122" t="n">
        <f aca="false">SUM(D19:G19)</f>
        <v>0</v>
      </c>
      <c r="I19" s="123"/>
      <c r="J19" s="116"/>
      <c r="K19" s="117"/>
      <c r="L19" s="117"/>
      <c r="M19" s="117"/>
    </row>
    <row r="20" s="1" customFormat="true" ht="12.75" hidden="false" customHeight="false" outlineLevel="0" collapsed="false">
      <c r="A20" s="125" t="s">
        <v>411</v>
      </c>
      <c r="B20" s="39" t="s">
        <v>412</v>
      </c>
      <c r="C20" s="126" t="n">
        <f aca="false">SUM(C17:C19)</f>
        <v>0</v>
      </c>
      <c r="D20" s="127" t="n">
        <f aca="false">SUM(D17:D19)</f>
        <v>0</v>
      </c>
      <c r="E20" s="127" t="n">
        <f aca="false">SUM(E17:E19)</f>
        <v>0</v>
      </c>
      <c r="F20" s="127" t="n">
        <f aca="false">SUM(F17:F19)</f>
        <v>0</v>
      </c>
      <c r="G20" s="127" t="n">
        <f aca="false">SUM(G17:G19)</f>
        <v>0</v>
      </c>
      <c r="H20" s="127" t="n">
        <f aca="false">SUM(H17:H19)</f>
        <v>0</v>
      </c>
      <c r="I20" s="95"/>
      <c r="J20" s="116"/>
      <c r="K20" s="117"/>
      <c r="L20" s="117"/>
      <c r="M20" s="117"/>
    </row>
    <row r="21" s="1" customFormat="true" ht="15.75" hidden="false" customHeight="true" outlineLevel="0" collapsed="false">
      <c r="A21" s="113" t="s">
        <v>413</v>
      </c>
      <c r="B21" s="111" t="s">
        <v>414</v>
      </c>
      <c r="C21" s="114"/>
      <c r="D21" s="114"/>
      <c r="E21" s="114"/>
      <c r="F21" s="114"/>
      <c r="G21" s="114"/>
      <c r="H21" s="114"/>
      <c r="I21" s="128"/>
      <c r="J21" s="116"/>
      <c r="K21" s="117"/>
      <c r="L21" s="118"/>
      <c r="M21" s="118"/>
    </row>
    <row r="22" s="124" customFormat="true" ht="12.75" hidden="false" customHeight="false" outlineLevel="0" collapsed="false">
      <c r="A22" s="119" t="s">
        <v>415</v>
      </c>
      <c r="B22" s="55" t="s">
        <v>400</v>
      </c>
      <c r="C22" s="120" t="n">
        <v>0</v>
      </c>
      <c r="D22" s="121" t="n">
        <v>0</v>
      </c>
      <c r="E22" s="121" t="n">
        <v>0</v>
      </c>
      <c r="F22" s="121" t="n">
        <v>0</v>
      </c>
      <c r="G22" s="121" t="n">
        <v>0</v>
      </c>
      <c r="H22" s="122" t="n">
        <f aca="false">SUM(D22:G22)</f>
        <v>0</v>
      </c>
      <c r="I22" s="123"/>
      <c r="J22" s="116"/>
      <c r="K22" s="117"/>
      <c r="L22" s="117"/>
      <c r="M22" s="117"/>
    </row>
    <row r="23" s="124" customFormat="true" ht="12.75" hidden="false" customHeight="false" outlineLevel="0" collapsed="false">
      <c r="A23" s="119" t="s">
        <v>416</v>
      </c>
      <c r="B23" s="55" t="s">
        <v>417</v>
      </c>
      <c r="C23" s="120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f aca="false">SUM(D23:G23)</f>
        <v>0</v>
      </c>
      <c r="I23" s="123"/>
      <c r="J23" s="116"/>
      <c r="K23" s="117"/>
      <c r="L23" s="117"/>
      <c r="M23" s="117"/>
    </row>
    <row r="24" s="124" customFormat="true" ht="12.75" hidden="false" customHeight="false" outlineLevel="0" collapsed="false">
      <c r="A24" s="119" t="s">
        <v>418</v>
      </c>
      <c r="B24" s="55" t="s">
        <v>419</v>
      </c>
      <c r="C24" s="129"/>
      <c r="D24" s="121" t="n">
        <v>0</v>
      </c>
      <c r="E24" s="121" t="n">
        <v>0</v>
      </c>
      <c r="F24" s="121" t="n">
        <v>0</v>
      </c>
      <c r="G24" s="121" t="n">
        <v>0</v>
      </c>
      <c r="H24" s="122" t="n">
        <f aca="false">SUM(D24:G24)</f>
        <v>0</v>
      </c>
      <c r="I24" s="123"/>
      <c r="J24" s="116"/>
      <c r="K24" s="117"/>
      <c r="L24" s="117"/>
      <c r="M24" s="117"/>
    </row>
    <row r="25" s="124" customFormat="true" ht="12.75" hidden="false" customHeight="false" outlineLevel="0" collapsed="false">
      <c r="A25" s="119" t="s">
        <v>420</v>
      </c>
      <c r="B25" s="55" t="s">
        <v>421</v>
      </c>
      <c r="C25" s="129"/>
      <c r="D25" s="121" t="n">
        <v>0</v>
      </c>
      <c r="E25" s="121" t="n">
        <v>0</v>
      </c>
      <c r="F25" s="121" t="n">
        <v>0</v>
      </c>
      <c r="G25" s="121" t="n">
        <v>0</v>
      </c>
      <c r="H25" s="122" t="n">
        <f aca="false">SUM(D25:G25)</f>
        <v>0</v>
      </c>
      <c r="I25" s="123"/>
      <c r="J25" s="116"/>
      <c r="K25" s="117"/>
      <c r="L25" s="117"/>
      <c r="M25" s="117"/>
    </row>
    <row r="26" s="124" customFormat="true" ht="12.75" hidden="false" customHeight="false" outlineLevel="0" collapsed="false">
      <c r="A26" s="119" t="s">
        <v>422</v>
      </c>
      <c r="B26" s="55" t="s">
        <v>402</v>
      </c>
      <c r="C26" s="129"/>
      <c r="D26" s="130" t="n">
        <f aca="false">+SUM(D27:D29)</f>
        <v>0</v>
      </c>
      <c r="E26" s="130" t="n">
        <f aca="false">+SUM(E27:E29)</f>
        <v>0</v>
      </c>
      <c r="F26" s="130" t="n">
        <f aca="false">+SUM(F27:F29)</f>
        <v>0</v>
      </c>
      <c r="G26" s="130" t="n">
        <f aca="false">+SUM(G27:G29)</f>
        <v>0</v>
      </c>
      <c r="H26" s="122" t="n">
        <f aca="false">SUM(D26:G26)</f>
        <v>0</v>
      </c>
      <c r="I26" s="123"/>
      <c r="J26" s="116"/>
      <c r="K26" s="117"/>
      <c r="L26" s="117"/>
      <c r="M26" s="117"/>
    </row>
    <row r="27" s="124" customFormat="true" ht="12.75" hidden="false" customHeight="false" outlineLevel="0" collapsed="false">
      <c r="A27" s="119" t="s">
        <v>423</v>
      </c>
      <c r="B27" s="55" t="s">
        <v>424</v>
      </c>
      <c r="C27" s="129"/>
      <c r="D27" s="121" t="n">
        <v>0</v>
      </c>
      <c r="E27" s="121" t="n">
        <v>0</v>
      </c>
      <c r="F27" s="121" t="n">
        <v>0</v>
      </c>
      <c r="G27" s="121" t="n">
        <v>0</v>
      </c>
      <c r="H27" s="122" t="n">
        <f aca="false">SUM(D27:G27)</f>
        <v>0</v>
      </c>
      <c r="I27" s="123"/>
      <c r="J27" s="116"/>
      <c r="K27" s="117"/>
      <c r="L27" s="117"/>
      <c r="M27" s="117"/>
    </row>
    <row r="28" s="124" customFormat="true" ht="12.75" hidden="false" customHeight="false" outlineLevel="0" collapsed="false">
      <c r="A28" s="119" t="s">
        <v>425</v>
      </c>
      <c r="B28" s="55" t="s">
        <v>426</v>
      </c>
      <c r="C28" s="129"/>
      <c r="D28" s="121" t="n">
        <v>0</v>
      </c>
      <c r="E28" s="121" t="n">
        <v>0</v>
      </c>
      <c r="F28" s="121" t="n">
        <v>0</v>
      </c>
      <c r="G28" s="121" t="n">
        <v>0</v>
      </c>
      <c r="H28" s="122" t="n">
        <f aca="false">SUM(D28:G28)</f>
        <v>0</v>
      </c>
      <c r="I28" s="123"/>
      <c r="J28" s="116"/>
      <c r="K28" s="117"/>
      <c r="L28" s="117"/>
      <c r="M28" s="117"/>
    </row>
    <row r="29" s="124" customFormat="true" ht="12.75" hidden="false" customHeight="false" outlineLevel="0" collapsed="false">
      <c r="A29" s="119" t="s">
        <v>427</v>
      </c>
      <c r="B29" s="55" t="s">
        <v>428</v>
      </c>
      <c r="C29" s="129"/>
      <c r="D29" s="121" t="n">
        <v>0</v>
      </c>
      <c r="E29" s="121" t="n">
        <v>0</v>
      </c>
      <c r="F29" s="121" t="n">
        <v>0</v>
      </c>
      <c r="G29" s="121" t="n">
        <v>0</v>
      </c>
      <c r="H29" s="122" t="n">
        <f aca="false">SUM(D29:G29)</f>
        <v>0</v>
      </c>
      <c r="I29" s="123"/>
      <c r="J29" s="116"/>
      <c r="K29" s="117"/>
      <c r="L29" s="117"/>
      <c r="M29" s="117"/>
    </row>
    <row r="30" s="1" customFormat="true" ht="12.75" hidden="false" customHeight="false" outlineLevel="0" collapsed="false">
      <c r="A30" s="125" t="s">
        <v>429</v>
      </c>
      <c r="B30" s="39" t="s">
        <v>430</v>
      </c>
      <c r="C30" s="126" t="n">
        <f aca="false">SUM(C22:C23)</f>
        <v>0</v>
      </c>
      <c r="D30" s="127" t="n">
        <f aca="false">SUM(D22:D26)</f>
        <v>0</v>
      </c>
      <c r="E30" s="127" t="n">
        <f aca="false">SUM(E22:E26)</f>
        <v>0</v>
      </c>
      <c r="F30" s="127" t="n">
        <f aca="false">SUM(F22:F26)</f>
        <v>0</v>
      </c>
      <c r="G30" s="127" t="n">
        <f aca="false">SUM(G22:G26)</f>
        <v>0</v>
      </c>
      <c r="H30" s="127" t="n">
        <f aca="false">SUM(H22:H26)</f>
        <v>0</v>
      </c>
      <c r="I30" s="95"/>
      <c r="J30" s="116"/>
      <c r="K30" s="117"/>
      <c r="L30" s="117"/>
      <c r="M30" s="117"/>
    </row>
    <row r="31" s="1" customFormat="true" ht="12.75" hidden="false" customHeight="false" outlineLevel="0" collapsed="false">
      <c r="A31" s="125" t="s">
        <v>431</v>
      </c>
      <c r="B31" s="39" t="s">
        <v>432</v>
      </c>
      <c r="C31" s="126" t="n">
        <f aca="false">C8+C11+C15+C20+C30</f>
        <v>0</v>
      </c>
      <c r="D31" s="127" t="n">
        <f aca="false">D8+D11+D15+D20+D30</f>
        <v>0</v>
      </c>
      <c r="E31" s="127" t="n">
        <f aca="false">E8+E11+E15+E20+E30</f>
        <v>0</v>
      </c>
      <c r="F31" s="127" t="n">
        <f aca="false">F8+F11+F15+F20+F30</f>
        <v>0</v>
      </c>
      <c r="G31" s="127" t="n">
        <f aca="false">G8+G11+G15+G20+G30</f>
        <v>0</v>
      </c>
      <c r="H31" s="127" t="n">
        <f aca="false">H8+H11+H15+H20+H30</f>
        <v>0</v>
      </c>
      <c r="I31" s="95"/>
      <c r="J31" s="116"/>
      <c r="K31" s="117"/>
      <c r="L31" s="117"/>
      <c r="M31" s="117"/>
    </row>
    <row r="32" s="1" customFormat="true" ht="12.75" hidden="false" customHeight="false" outlineLevel="0" collapsed="false">
      <c r="A32" s="125"/>
      <c r="B32" s="39"/>
      <c r="C32" s="131"/>
      <c r="D32" s="131"/>
      <c r="E32" s="131"/>
      <c r="F32" s="131"/>
      <c r="G32" s="131"/>
      <c r="H32" s="131"/>
      <c r="I32" s="132"/>
      <c r="J32" s="116"/>
      <c r="K32" s="117"/>
      <c r="L32" s="117"/>
      <c r="M32" s="117"/>
    </row>
    <row r="33" s="1" customFormat="true" ht="15.75" hidden="false" customHeight="true" outlineLevel="0" collapsed="false">
      <c r="A33" s="125" t="s">
        <v>433</v>
      </c>
      <c r="B33" s="39" t="s">
        <v>434</v>
      </c>
      <c r="C33" s="131"/>
      <c r="D33" s="131"/>
      <c r="E33" s="131"/>
      <c r="F33" s="131"/>
      <c r="G33" s="131"/>
      <c r="H33" s="131"/>
      <c r="I33" s="132"/>
      <c r="J33" s="116"/>
      <c r="K33" s="117"/>
      <c r="L33" s="117"/>
      <c r="M33" s="117"/>
    </row>
    <row r="34" s="1" customFormat="true" ht="15.75" hidden="false" customHeight="true" outlineLevel="0" collapsed="false">
      <c r="A34" s="113" t="s">
        <v>435</v>
      </c>
      <c r="B34" s="111" t="s">
        <v>436</v>
      </c>
      <c r="C34" s="114"/>
      <c r="D34" s="114"/>
      <c r="E34" s="114"/>
      <c r="F34" s="114"/>
      <c r="G34" s="114"/>
      <c r="H34" s="114"/>
      <c r="I34" s="128"/>
      <c r="J34" s="116"/>
      <c r="K34" s="117"/>
      <c r="L34" s="118"/>
      <c r="M34" s="118"/>
    </row>
    <row r="35" s="124" customFormat="true" ht="12.75" hidden="false" customHeight="false" outlineLevel="0" collapsed="false">
      <c r="A35" s="119" t="s">
        <v>437</v>
      </c>
      <c r="B35" s="55" t="s">
        <v>438</v>
      </c>
      <c r="C35" s="120" t="n">
        <v>0</v>
      </c>
      <c r="D35" s="121" t="n">
        <v>0</v>
      </c>
      <c r="E35" s="121" t="n">
        <v>0</v>
      </c>
      <c r="F35" s="121" t="n">
        <v>0</v>
      </c>
      <c r="G35" s="121" t="n">
        <v>0</v>
      </c>
      <c r="H35" s="122" t="n">
        <f aca="false">SUM(D35:G35)</f>
        <v>0</v>
      </c>
      <c r="I35" s="133"/>
      <c r="J35" s="116"/>
      <c r="K35" s="117"/>
      <c r="L35" s="117"/>
      <c r="M35" s="117"/>
    </row>
    <row r="36" s="124" customFormat="true" ht="12.75" hidden="false" customHeight="false" outlineLevel="0" collapsed="false">
      <c r="A36" s="119" t="s">
        <v>439</v>
      </c>
      <c r="B36" s="55" t="s">
        <v>440</v>
      </c>
      <c r="C36" s="129"/>
      <c r="D36" s="121" t="n">
        <v>0</v>
      </c>
      <c r="E36" s="121" t="n">
        <v>0</v>
      </c>
      <c r="F36" s="121" t="n">
        <v>0</v>
      </c>
      <c r="G36" s="121" t="n">
        <v>0</v>
      </c>
      <c r="H36" s="122" t="n">
        <f aca="false">SUM(D36:G36)</f>
        <v>0</v>
      </c>
      <c r="I36" s="133"/>
      <c r="J36" s="116"/>
      <c r="K36" s="117"/>
      <c r="L36" s="117"/>
      <c r="M36" s="117"/>
    </row>
    <row r="37" s="124" customFormat="true" ht="12.75" hidden="false" customHeight="false" outlineLevel="0" collapsed="false">
      <c r="A37" s="119" t="s">
        <v>441</v>
      </c>
      <c r="B37" s="55" t="s">
        <v>442</v>
      </c>
      <c r="C37" s="129"/>
      <c r="D37" s="121" t="n">
        <v>0</v>
      </c>
      <c r="E37" s="121" t="n">
        <v>0</v>
      </c>
      <c r="F37" s="121" t="n">
        <v>0</v>
      </c>
      <c r="G37" s="121" t="n">
        <v>0</v>
      </c>
      <c r="H37" s="122" t="n">
        <f aca="false">SUM(D37:G37)</f>
        <v>0</v>
      </c>
      <c r="I37" s="133"/>
      <c r="J37" s="116"/>
      <c r="K37" s="117"/>
      <c r="L37" s="117"/>
      <c r="M37" s="117"/>
    </row>
    <row r="38" s="124" customFormat="true" ht="12.75" hidden="false" customHeight="false" outlineLevel="0" collapsed="false">
      <c r="A38" s="119" t="s">
        <v>443</v>
      </c>
      <c r="B38" s="55" t="s">
        <v>444</v>
      </c>
      <c r="C38" s="120" t="n">
        <v>0</v>
      </c>
      <c r="D38" s="121" t="n">
        <v>0</v>
      </c>
      <c r="E38" s="121" t="n">
        <v>0</v>
      </c>
      <c r="F38" s="121" t="n">
        <v>0</v>
      </c>
      <c r="G38" s="121" t="n">
        <v>0</v>
      </c>
      <c r="H38" s="122" t="n">
        <f aca="false">SUM(D38:G38)</f>
        <v>0</v>
      </c>
      <c r="I38" s="133"/>
      <c r="J38" s="116"/>
      <c r="K38" s="117"/>
      <c r="L38" s="117"/>
      <c r="M38" s="117"/>
    </row>
    <row r="39" s="1" customFormat="true" ht="15.75" hidden="false" customHeight="true" outlineLevel="0" collapsed="false">
      <c r="A39" s="113" t="s">
        <v>445</v>
      </c>
      <c r="B39" s="111" t="s">
        <v>446</v>
      </c>
      <c r="C39" s="114"/>
      <c r="D39" s="114"/>
      <c r="E39" s="114"/>
      <c r="F39" s="114"/>
      <c r="G39" s="114"/>
      <c r="H39" s="114"/>
      <c r="I39" s="128"/>
      <c r="J39" s="116"/>
      <c r="K39" s="117"/>
      <c r="L39" s="118"/>
      <c r="M39" s="118"/>
    </row>
    <row r="40" s="124" customFormat="true" ht="12.75" hidden="false" customHeight="false" outlineLevel="0" collapsed="false">
      <c r="A40" s="119" t="s">
        <v>447</v>
      </c>
      <c r="B40" s="55" t="s">
        <v>438</v>
      </c>
      <c r="C40" s="120" t="n">
        <v>0</v>
      </c>
      <c r="D40" s="121" t="n">
        <v>0</v>
      </c>
      <c r="E40" s="121" t="n">
        <v>0</v>
      </c>
      <c r="F40" s="121" t="n">
        <v>0</v>
      </c>
      <c r="G40" s="121" t="n">
        <v>0</v>
      </c>
      <c r="H40" s="122" t="n">
        <f aca="false">SUM(D40:G40)</f>
        <v>0</v>
      </c>
      <c r="I40" s="133"/>
      <c r="J40" s="116"/>
      <c r="K40" s="117"/>
      <c r="L40" s="117"/>
      <c r="M40" s="117"/>
    </row>
    <row r="41" s="124" customFormat="true" ht="12.75" hidden="false" customHeight="false" outlineLevel="0" collapsed="false">
      <c r="A41" s="119" t="s">
        <v>448</v>
      </c>
      <c r="B41" s="55" t="s">
        <v>440</v>
      </c>
      <c r="C41" s="129"/>
      <c r="D41" s="121" t="n">
        <v>0</v>
      </c>
      <c r="E41" s="121" t="n">
        <v>0</v>
      </c>
      <c r="F41" s="121" t="n">
        <v>0</v>
      </c>
      <c r="G41" s="121" t="n">
        <v>0</v>
      </c>
      <c r="H41" s="122" t="n">
        <f aca="false">SUM(D41:G41)</f>
        <v>0</v>
      </c>
      <c r="I41" s="133"/>
      <c r="J41" s="116"/>
      <c r="K41" s="117"/>
      <c r="L41" s="117"/>
      <c r="M41" s="117"/>
    </row>
    <row r="42" s="124" customFormat="true" ht="12.75" hidden="false" customHeight="false" outlineLevel="0" collapsed="false">
      <c r="A42" s="119" t="s">
        <v>449</v>
      </c>
      <c r="B42" s="55" t="s">
        <v>442</v>
      </c>
      <c r="C42" s="129"/>
      <c r="D42" s="121" t="n">
        <v>0</v>
      </c>
      <c r="E42" s="121" t="n">
        <v>0</v>
      </c>
      <c r="F42" s="121" t="n">
        <v>0</v>
      </c>
      <c r="G42" s="121" t="n">
        <v>0</v>
      </c>
      <c r="H42" s="122" t="n">
        <f aca="false">SUM(D42:G42)</f>
        <v>0</v>
      </c>
      <c r="I42" s="133"/>
      <c r="J42" s="116"/>
      <c r="K42" s="117"/>
      <c r="L42" s="117"/>
      <c r="M42" s="117"/>
    </row>
    <row r="43" s="124" customFormat="true" ht="12.75" hidden="false" customHeight="false" outlineLevel="0" collapsed="false">
      <c r="A43" s="119" t="s">
        <v>450</v>
      </c>
      <c r="B43" s="55" t="s">
        <v>444</v>
      </c>
      <c r="C43" s="120" t="n">
        <v>0</v>
      </c>
      <c r="D43" s="121" t="n">
        <v>0</v>
      </c>
      <c r="E43" s="121" t="n">
        <v>0</v>
      </c>
      <c r="F43" s="121" t="n">
        <v>0</v>
      </c>
      <c r="G43" s="121" t="n">
        <v>0</v>
      </c>
      <c r="H43" s="122" t="n">
        <f aca="false">SUM(D43:G43)</f>
        <v>0</v>
      </c>
      <c r="I43" s="133"/>
      <c r="J43" s="116"/>
      <c r="K43" s="117"/>
      <c r="L43" s="117"/>
      <c r="M43" s="117"/>
    </row>
    <row r="44" s="1" customFormat="true" ht="15.75" hidden="false" customHeight="true" outlineLevel="0" collapsed="false">
      <c r="A44" s="113" t="s">
        <v>451</v>
      </c>
      <c r="B44" s="111" t="s">
        <v>452</v>
      </c>
      <c r="C44" s="114"/>
      <c r="D44" s="114"/>
      <c r="E44" s="114"/>
      <c r="F44" s="114"/>
      <c r="G44" s="114"/>
      <c r="H44" s="114"/>
      <c r="I44" s="128"/>
      <c r="J44" s="116"/>
      <c r="K44" s="117"/>
      <c r="L44" s="118"/>
      <c r="M44" s="118"/>
    </row>
    <row r="45" s="124" customFormat="true" ht="12.75" hidden="false" customHeight="false" outlineLevel="0" collapsed="false">
      <c r="A45" s="119" t="s">
        <v>453</v>
      </c>
      <c r="B45" s="55" t="s">
        <v>438</v>
      </c>
      <c r="C45" s="120" t="n">
        <v>0</v>
      </c>
      <c r="D45" s="121" t="n">
        <v>0</v>
      </c>
      <c r="E45" s="121" t="n">
        <v>0</v>
      </c>
      <c r="F45" s="121" t="n">
        <v>0</v>
      </c>
      <c r="G45" s="121" t="n">
        <v>0</v>
      </c>
      <c r="H45" s="122" t="n">
        <f aca="false">SUM(D45:G45)</f>
        <v>0</v>
      </c>
      <c r="I45" s="133"/>
      <c r="J45" s="116"/>
      <c r="K45" s="117"/>
      <c r="L45" s="117"/>
      <c r="M45" s="117"/>
    </row>
    <row r="46" s="124" customFormat="true" ht="12.75" hidden="false" customHeight="false" outlineLevel="0" collapsed="false">
      <c r="A46" s="119" t="s">
        <v>454</v>
      </c>
      <c r="B46" s="55" t="s">
        <v>440</v>
      </c>
      <c r="C46" s="129"/>
      <c r="D46" s="121" t="n">
        <v>0</v>
      </c>
      <c r="E46" s="121" t="n">
        <v>0</v>
      </c>
      <c r="F46" s="121" t="n">
        <v>0</v>
      </c>
      <c r="G46" s="121" t="n">
        <v>0</v>
      </c>
      <c r="H46" s="122" t="n">
        <f aca="false">SUM(D46:G46)</f>
        <v>0</v>
      </c>
      <c r="I46" s="133"/>
      <c r="J46" s="116"/>
      <c r="K46" s="117"/>
      <c r="L46" s="117"/>
      <c r="M46" s="117"/>
    </row>
    <row r="47" s="124" customFormat="true" ht="12.75" hidden="false" customHeight="false" outlineLevel="0" collapsed="false">
      <c r="A47" s="119" t="s">
        <v>455</v>
      </c>
      <c r="B47" s="55" t="s">
        <v>442</v>
      </c>
      <c r="C47" s="129"/>
      <c r="D47" s="121" t="n">
        <v>0</v>
      </c>
      <c r="E47" s="121" t="n">
        <v>0</v>
      </c>
      <c r="F47" s="121" t="n">
        <v>0</v>
      </c>
      <c r="G47" s="121" t="n">
        <v>0</v>
      </c>
      <c r="H47" s="122" t="n">
        <f aca="false">SUM(D47:G47)</f>
        <v>0</v>
      </c>
      <c r="I47" s="133"/>
      <c r="J47" s="116"/>
      <c r="K47" s="117"/>
      <c r="L47" s="117"/>
      <c r="M47" s="117"/>
    </row>
    <row r="48" s="124" customFormat="true" ht="12.75" hidden="false" customHeight="false" outlineLevel="0" collapsed="false">
      <c r="A48" s="119" t="s">
        <v>456</v>
      </c>
      <c r="B48" s="55" t="s">
        <v>444</v>
      </c>
      <c r="C48" s="120" t="n">
        <v>0</v>
      </c>
      <c r="D48" s="121" t="n">
        <v>0</v>
      </c>
      <c r="E48" s="121" t="n">
        <v>0</v>
      </c>
      <c r="F48" s="121" t="n">
        <v>0</v>
      </c>
      <c r="G48" s="121" t="n">
        <v>0</v>
      </c>
      <c r="H48" s="122" t="n">
        <f aca="false">SUM(D48:G48)</f>
        <v>0</v>
      </c>
      <c r="I48" s="133"/>
      <c r="J48" s="116"/>
      <c r="K48" s="117"/>
      <c r="L48" s="117"/>
      <c r="M48" s="117"/>
    </row>
    <row r="49" s="1" customFormat="true" ht="15.75" hidden="false" customHeight="true" outlineLevel="0" collapsed="false">
      <c r="A49" s="113" t="s">
        <v>457</v>
      </c>
      <c r="B49" s="111" t="s">
        <v>458</v>
      </c>
      <c r="C49" s="114"/>
      <c r="D49" s="114"/>
      <c r="E49" s="114"/>
      <c r="F49" s="114"/>
      <c r="G49" s="114"/>
      <c r="H49" s="114"/>
      <c r="I49" s="128"/>
      <c r="J49" s="116"/>
      <c r="K49" s="117"/>
      <c r="L49" s="118"/>
      <c r="M49" s="118"/>
    </row>
    <row r="50" s="124" customFormat="true" ht="12.75" hidden="false" customHeight="false" outlineLevel="0" collapsed="false">
      <c r="A50" s="119" t="s">
        <v>459</v>
      </c>
      <c r="B50" s="55" t="s">
        <v>438</v>
      </c>
      <c r="C50" s="120" t="n">
        <v>0</v>
      </c>
      <c r="D50" s="121" t="n">
        <v>0</v>
      </c>
      <c r="E50" s="121" t="n">
        <v>0</v>
      </c>
      <c r="F50" s="121" t="n">
        <v>0</v>
      </c>
      <c r="G50" s="121" t="n">
        <v>0</v>
      </c>
      <c r="H50" s="122" t="n">
        <f aca="false">SUM(D50:G50)</f>
        <v>0</v>
      </c>
      <c r="I50" s="133"/>
      <c r="J50" s="116"/>
      <c r="K50" s="117"/>
      <c r="L50" s="117"/>
      <c r="M50" s="117"/>
    </row>
    <row r="51" s="124" customFormat="true" ht="12.75" hidden="false" customHeight="false" outlineLevel="0" collapsed="false">
      <c r="A51" s="119" t="s">
        <v>460</v>
      </c>
      <c r="B51" s="55" t="s">
        <v>440</v>
      </c>
      <c r="C51" s="129"/>
      <c r="D51" s="121" t="n">
        <v>0</v>
      </c>
      <c r="E51" s="121" t="n">
        <v>0</v>
      </c>
      <c r="F51" s="121" t="n">
        <v>0</v>
      </c>
      <c r="G51" s="121" t="n">
        <v>0</v>
      </c>
      <c r="H51" s="122" t="n">
        <f aca="false">SUM(D51:G51)</f>
        <v>0</v>
      </c>
      <c r="I51" s="133"/>
      <c r="J51" s="116"/>
      <c r="K51" s="117"/>
      <c r="L51" s="117"/>
      <c r="M51" s="117"/>
    </row>
    <row r="52" s="124" customFormat="true" ht="12.75" hidden="false" customHeight="false" outlineLevel="0" collapsed="false">
      <c r="A52" s="119" t="s">
        <v>461</v>
      </c>
      <c r="B52" s="55" t="s">
        <v>442</v>
      </c>
      <c r="C52" s="129"/>
      <c r="D52" s="121" t="n">
        <v>0</v>
      </c>
      <c r="E52" s="121" t="n">
        <v>0</v>
      </c>
      <c r="F52" s="121" t="n">
        <v>0</v>
      </c>
      <c r="G52" s="121" t="n">
        <v>0</v>
      </c>
      <c r="H52" s="122" t="n">
        <f aca="false">SUM(D52:G52)</f>
        <v>0</v>
      </c>
      <c r="I52" s="133"/>
      <c r="J52" s="116"/>
      <c r="K52" s="117"/>
      <c r="L52" s="117"/>
      <c r="M52" s="117"/>
    </row>
    <row r="53" s="124" customFormat="true" ht="12.75" hidden="false" customHeight="false" outlineLevel="0" collapsed="false">
      <c r="A53" s="119" t="s">
        <v>462</v>
      </c>
      <c r="B53" s="55" t="s">
        <v>444</v>
      </c>
      <c r="C53" s="120" t="n">
        <v>0</v>
      </c>
      <c r="D53" s="121" t="n">
        <v>0</v>
      </c>
      <c r="E53" s="121" t="n">
        <v>0</v>
      </c>
      <c r="F53" s="121" t="n">
        <v>0</v>
      </c>
      <c r="G53" s="121" t="n">
        <v>0</v>
      </c>
      <c r="H53" s="122" t="n">
        <f aca="false">SUM(D53:G53)</f>
        <v>0</v>
      </c>
      <c r="I53" s="133"/>
      <c r="J53" s="116"/>
      <c r="K53" s="117"/>
      <c r="L53" s="117"/>
      <c r="M53" s="117"/>
    </row>
    <row r="54" s="124" customFormat="true" ht="15.75" hidden="false" customHeight="true" outlineLevel="0" collapsed="false">
      <c r="A54" s="113" t="s">
        <v>463</v>
      </c>
      <c r="B54" s="111" t="s">
        <v>464</v>
      </c>
      <c r="C54" s="114"/>
      <c r="D54" s="114"/>
      <c r="E54" s="114"/>
      <c r="F54" s="114"/>
      <c r="G54" s="114"/>
      <c r="H54" s="114"/>
      <c r="I54" s="128"/>
      <c r="J54" s="116"/>
      <c r="K54" s="117"/>
      <c r="L54" s="118"/>
      <c r="M54" s="118"/>
    </row>
    <row r="55" s="124" customFormat="true" ht="12.75" hidden="false" customHeight="false" outlineLevel="0" collapsed="false">
      <c r="A55" s="119" t="s">
        <v>465</v>
      </c>
      <c r="B55" s="55" t="s">
        <v>438</v>
      </c>
      <c r="C55" s="120" t="n">
        <v>0</v>
      </c>
      <c r="D55" s="121" t="n">
        <v>0</v>
      </c>
      <c r="E55" s="121" t="n">
        <v>0</v>
      </c>
      <c r="F55" s="121" t="n">
        <v>0</v>
      </c>
      <c r="G55" s="121" t="n">
        <v>0</v>
      </c>
      <c r="H55" s="122" t="n">
        <f aca="false">SUM(D55:G55)</f>
        <v>0</v>
      </c>
      <c r="I55" s="133"/>
      <c r="J55" s="116"/>
      <c r="K55" s="117"/>
      <c r="L55" s="117"/>
      <c r="M55" s="117"/>
    </row>
    <row r="56" s="124" customFormat="true" ht="12.75" hidden="false" customHeight="false" outlineLevel="0" collapsed="false">
      <c r="A56" s="119" t="s">
        <v>466</v>
      </c>
      <c r="B56" s="55" t="s">
        <v>440</v>
      </c>
      <c r="C56" s="129"/>
      <c r="D56" s="121" t="n">
        <v>0</v>
      </c>
      <c r="E56" s="121" t="n">
        <v>0</v>
      </c>
      <c r="F56" s="121" t="n">
        <v>0</v>
      </c>
      <c r="G56" s="121" t="n">
        <v>0</v>
      </c>
      <c r="H56" s="122" t="n">
        <f aca="false">SUM(D56:G56)</f>
        <v>0</v>
      </c>
      <c r="I56" s="133"/>
      <c r="J56" s="116"/>
      <c r="K56" s="117"/>
      <c r="L56" s="117"/>
      <c r="M56" s="117"/>
    </row>
    <row r="57" s="124" customFormat="true" ht="12.75" hidden="false" customHeight="false" outlineLevel="0" collapsed="false">
      <c r="A57" s="119" t="s">
        <v>467</v>
      </c>
      <c r="B57" s="55" t="s">
        <v>442</v>
      </c>
      <c r="C57" s="129"/>
      <c r="D57" s="121" t="n">
        <v>0</v>
      </c>
      <c r="E57" s="121" t="n">
        <v>0</v>
      </c>
      <c r="F57" s="121" t="n">
        <v>0</v>
      </c>
      <c r="G57" s="121" t="n">
        <v>0</v>
      </c>
      <c r="H57" s="122" t="n">
        <f aca="false">SUM(D57:G57)</f>
        <v>0</v>
      </c>
      <c r="I57" s="133"/>
      <c r="J57" s="116"/>
      <c r="K57" s="117"/>
      <c r="L57" s="117"/>
      <c r="M57" s="117"/>
    </row>
    <row r="58" s="124" customFormat="true" ht="12.75" hidden="false" customHeight="false" outlineLevel="0" collapsed="false">
      <c r="A58" s="119" t="s">
        <v>468</v>
      </c>
      <c r="B58" s="55" t="s">
        <v>444</v>
      </c>
      <c r="C58" s="120" t="n">
        <v>0</v>
      </c>
      <c r="D58" s="121" t="n">
        <v>0</v>
      </c>
      <c r="E58" s="121" t="n">
        <v>0</v>
      </c>
      <c r="F58" s="121" t="n">
        <v>0</v>
      </c>
      <c r="G58" s="121" t="n">
        <v>0</v>
      </c>
      <c r="H58" s="122" t="n">
        <f aca="false">SUM(D58:G58)</f>
        <v>0</v>
      </c>
      <c r="I58" s="133"/>
      <c r="J58" s="116"/>
      <c r="K58" s="117"/>
      <c r="L58" s="117"/>
      <c r="M58" s="117"/>
    </row>
    <row r="59" s="1" customFormat="true" ht="15.75" hidden="false" customHeight="true" outlineLevel="0" collapsed="false">
      <c r="A59" s="113" t="s">
        <v>469</v>
      </c>
      <c r="B59" s="111" t="s">
        <v>470</v>
      </c>
      <c r="C59" s="114"/>
      <c r="D59" s="114"/>
      <c r="E59" s="114"/>
      <c r="F59" s="114"/>
      <c r="G59" s="114"/>
      <c r="H59" s="114"/>
      <c r="I59" s="128"/>
      <c r="J59" s="116"/>
      <c r="K59" s="117"/>
      <c r="L59" s="118"/>
      <c r="M59" s="118"/>
    </row>
    <row r="60" s="124" customFormat="true" ht="12.75" hidden="false" customHeight="false" outlineLevel="0" collapsed="false">
      <c r="A60" s="119" t="s">
        <v>471</v>
      </c>
      <c r="B60" s="55" t="s">
        <v>438</v>
      </c>
      <c r="C60" s="120" t="n">
        <v>0</v>
      </c>
      <c r="D60" s="121" t="n">
        <v>0</v>
      </c>
      <c r="E60" s="121" t="n">
        <v>0</v>
      </c>
      <c r="F60" s="121" t="n">
        <v>0</v>
      </c>
      <c r="G60" s="121" t="n">
        <v>0</v>
      </c>
      <c r="H60" s="122" t="n">
        <f aca="false">SUM(D60:G60)</f>
        <v>0</v>
      </c>
      <c r="I60" s="133"/>
      <c r="J60" s="116"/>
      <c r="K60" s="117"/>
      <c r="L60" s="117"/>
      <c r="M60" s="117"/>
    </row>
    <row r="61" s="124" customFormat="true" ht="12.75" hidden="false" customHeight="false" outlineLevel="0" collapsed="false">
      <c r="A61" s="119" t="s">
        <v>472</v>
      </c>
      <c r="B61" s="55" t="s">
        <v>440</v>
      </c>
      <c r="C61" s="129"/>
      <c r="D61" s="121" t="n">
        <v>0</v>
      </c>
      <c r="E61" s="121" t="n">
        <v>0</v>
      </c>
      <c r="F61" s="121" t="n">
        <v>0</v>
      </c>
      <c r="G61" s="121" t="n">
        <v>0</v>
      </c>
      <c r="H61" s="122" t="n">
        <f aca="false">SUM(D61:G61)</f>
        <v>0</v>
      </c>
      <c r="I61" s="133"/>
      <c r="J61" s="116"/>
      <c r="K61" s="117"/>
      <c r="L61" s="117"/>
      <c r="M61" s="117"/>
    </row>
    <row r="62" s="124" customFormat="true" ht="12.75" hidden="false" customHeight="false" outlineLevel="0" collapsed="false">
      <c r="A62" s="119" t="s">
        <v>473</v>
      </c>
      <c r="B62" s="55" t="s">
        <v>442</v>
      </c>
      <c r="C62" s="129"/>
      <c r="D62" s="121" t="n">
        <v>0</v>
      </c>
      <c r="E62" s="121" t="n">
        <v>0</v>
      </c>
      <c r="F62" s="121" t="n">
        <v>0</v>
      </c>
      <c r="G62" s="121" t="n">
        <v>0</v>
      </c>
      <c r="H62" s="122" t="n">
        <f aca="false">SUM(D62:G62)</f>
        <v>0</v>
      </c>
      <c r="I62" s="133"/>
      <c r="J62" s="116"/>
      <c r="K62" s="117"/>
      <c r="L62" s="117"/>
      <c r="M62" s="117"/>
    </row>
    <row r="63" s="124" customFormat="true" ht="12.75" hidden="false" customHeight="false" outlineLevel="0" collapsed="false">
      <c r="A63" s="134" t="s">
        <v>474</v>
      </c>
      <c r="B63" s="135" t="s">
        <v>444</v>
      </c>
      <c r="C63" s="136" t="n">
        <v>0</v>
      </c>
      <c r="D63" s="137" t="n">
        <v>0</v>
      </c>
      <c r="E63" s="137" t="n">
        <v>0</v>
      </c>
      <c r="F63" s="137" t="n">
        <v>0</v>
      </c>
      <c r="G63" s="137" t="n">
        <v>0</v>
      </c>
      <c r="H63" s="138" t="n">
        <f aca="false">SUM(D63:G63)</f>
        <v>0</v>
      </c>
      <c r="I63" s="139"/>
      <c r="J63" s="116"/>
      <c r="K63" s="117"/>
      <c r="L63" s="117"/>
      <c r="M63" s="117"/>
    </row>
    <row r="64" s="1" customFormat="true" ht="12.75" hidden="false" customHeight="false" outlineLevel="0" collapsed="false">
      <c r="A64" s="125"/>
      <c r="B64" s="39"/>
      <c r="C64" s="131"/>
      <c r="D64" s="131"/>
      <c r="E64" s="131"/>
      <c r="F64" s="131"/>
      <c r="G64" s="131"/>
      <c r="H64" s="131"/>
      <c r="I64" s="132"/>
      <c r="J64" s="116"/>
      <c r="K64" s="117"/>
      <c r="L64" s="117"/>
      <c r="M64" s="117"/>
    </row>
    <row r="65" s="124" customFormat="true" ht="12.75" hidden="false" customHeight="false" outlineLevel="0" collapsed="false">
      <c r="A65" s="113" t="s">
        <v>475</v>
      </c>
      <c r="B65" s="111" t="s">
        <v>476</v>
      </c>
      <c r="C65" s="114"/>
      <c r="D65" s="114"/>
      <c r="E65" s="114"/>
      <c r="F65" s="114"/>
      <c r="G65" s="114"/>
      <c r="H65" s="114"/>
      <c r="I65" s="128"/>
      <c r="J65" s="116"/>
      <c r="K65" s="117"/>
      <c r="L65" s="118"/>
      <c r="M65" s="118"/>
    </row>
    <row r="66" s="124" customFormat="true" ht="12.75" hidden="false" customHeight="false" outlineLevel="0" collapsed="false">
      <c r="A66" s="119" t="s">
        <v>477</v>
      </c>
      <c r="B66" s="55" t="s">
        <v>478</v>
      </c>
      <c r="C66" s="129"/>
      <c r="D66" s="122" t="n">
        <f aca="false">D43+D8</f>
        <v>0</v>
      </c>
      <c r="E66" s="122" t="n">
        <f aca="false">E43+E8</f>
        <v>0</v>
      </c>
      <c r="F66" s="122" t="n">
        <f aca="false">F43+F8</f>
        <v>0</v>
      </c>
      <c r="G66" s="122" t="n">
        <f aca="false">G43+G8</f>
        <v>0</v>
      </c>
      <c r="H66" s="122" t="n">
        <f aca="false">H43+H8</f>
        <v>0</v>
      </c>
      <c r="I66" s="133"/>
      <c r="J66" s="116"/>
      <c r="K66" s="117"/>
      <c r="L66" s="117"/>
      <c r="M66" s="117"/>
    </row>
    <row r="67" s="124" customFormat="true" ht="12.75" hidden="false" customHeight="false" outlineLevel="0" collapsed="false">
      <c r="A67" s="119" t="s">
        <v>479</v>
      </c>
      <c r="B67" s="55" t="s">
        <v>480</v>
      </c>
      <c r="C67" s="129"/>
      <c r="D67" s="122" t="n">
        <f aca="false">D48+D11</f>
        <v>0</v>
      </c>
      <c r="E67" s="122" t="n">
        <f aca="false">E48+E11</f>
        <v>0</v>
      </c>
      <c r="F67" s="122" t="n">
        <f aca="false">F48+F11</f>
        <v>0</v>
      </c>
      <c r="G67" s="122" t="n">
        <f aca="false">G48+G11</f>
        <v>0</v>
      </c>
      <c r="H67" s="122" t="n">
        <f aca="false">H48+H11</f>
        <v>0</v>
      </c>
      <c r="I67" s="133"/>
      <c r="J67" s="116"/>
      <c r="K67" s="117"/>
      <c r="L67" s="117"/>
      <c r="M67" s="117"/>
    </row>
    <row r="68" s="124" customFormat="true" ht="12.75" hidden="false" customHeight="false" outlineLevel="0" collapsed="false">
      <c r="A68" s="119" t="s">
        <v>481</v>
      </c>
      <c r="B68" s="55" t="s">
        <v>482</v>
      </c>
      <c r="C68" s="129"/>
      <c r="D68" s="122" t="n">
        <f aca="false">D53+D15</f>
        <v>0</v>
      </c>
      <c r="E68" s="122" t="n">
        <f aca="false">E53+E15</f>
        <v>0</v>
      </c>
      <c r="F68" s="122" t="n">
        <f aca="false">F53+F15</f>
        <v>0</v>
      </c>
      <c r="G68" s="122" t="n">
        <f aca="false">G53+G15</f>
        <v>0</v>
      </c>
      <c r="H68" s="122" t="n">
        <f aca="false">H53+H15</f>
        <v>0</v>
      </c>
      <c r="I68" s="133"/>
      <c r="J68" s="116"/>
      <c r="K68" s="117"/>
      <c r="L68" s="117"/>
      <c r="M68" s="117"/>
    </row>
    <row r="69" s="124" customFormat="true" ht="12.75" hidden="false" customHeight="false" outlineLevel="0" collapsed="false">
      <c r="A69" s="119" t="s">
        <v>483</v>
      </c>
      <c r="B69" s="55" t="s">
        <v>484</v>
      </c>
      <c r="C69" s="129"/>
      <c r="D69" s="122" t="n">
        <f aca="false">D58+D20</f>
        <v>0</v>
      </c>
      <c r="E69" s="122" t="n">
        <f aca="false">E58+E20</f>
        <v>0</v>
      </c>
      <c r="F69" s="122" t="n">
        <f aca="false">F58+F20</f>
        <v>0</v>
      </c>
      <c r="G69" s="122" t="n">
        <f aca="false">G58+G20</f>
        <v>0</v>
      </c>
      <c r="H69" s="122" t="n">
        <f aca="false">H58+H20</f>
        <v>0</v>
      </c>
      <c r="I69" s="133"/>
      <c r="J69" s="116"/>
      <c r="K69" s="117"/>
      <c r="L69" s="117"/>
      <c r="M69" s="117"/>
    </row>
    <row r="70" s="124" customFormat="true" ht="12.75" hidden="false" customHeight="false" outlineLevel="0" collapsed="false">
      <c r="A70" s="119" t="s">
        <v>485</v>
      </c>
      <c r="B70" s="135" t="s">
        <v>486</v>
      </c>
      <c r="C70" s="140"/>
      <c r="D70" s="138" t="n">
        <f aca="false">D63+D30</f>
        <v>0</v>
      </c>
      <c r="E70" s="138" t="n">
        <f aca="false">E63+E30</f>
        <v>0</v>
      </c>
      <c r="F70" s="138" t="n">
        <f aca="false">F63+F30</f>
        <v>0</v>
      </c>
      <c r="G70" s="138" t="n">
        <f aca="false">G63+G30</f>
        <v>0</v>
      </c>
      <c r="H70" s="138" t="n">
        <f aca="false">H63+H30</f>
        <v>0</v>
      </c>
      <c r="I70" s="139"/>
      <c r="J70" s="116"/>
      <c r="K70" s="117"/>
      <c r="L70" s="117"/>
      <c r="M70" s="117"/>
    </row>
    <row r="71" s="124" customFormat="true" ht="12.75" hidden="false" customHeight="false" outlineLevel="0" collapsed="false">
      <c r="A71" s="125" t="s">
        <v>487</v>
      </c>
      <c r="B71" s="40" t="s">
        <v>488</v>
      </c>
      <c r="C71" s="141"/>
      <c r="D71" s="142" t="n">
        <f aca="false">SUM(D66:D70)</f>
        <v>0</v>
      </c>
      <c r="E71" s="142" t="n">
        <f aca="false">SUM(E66:E70)</f>
        <v>0</v>
      </c>
      <c r="F71" s="142" t="n">
        <f aca="false">SUM(F66:F70)</f>
        <v>0</v>
      </c>
      <c r="G71" s="142" t="n">
        <f aca="false">SUM(G66:G70)</f>
        <v>0</v>
      </c>
      <c r="H71" s="142" t="n">
        <f aca="false">SUM(H66:H70)</f>
        <v>0</v>
      </c>
      <c r="I71" s="143"/>
    </row>
    <row r="72" s="1" customFormat="true" ht="12.75" hidden="false" customHeight="false" outlineLevel="0" collapsed="false">
      <c r="A72" s="113" t="s">
        <v>489</v>
      </c>
      <c r="B72" s="111" t="s">
        <v>490</v>
      </c>
      <c r="C72" s="114"/>
      <c r="D72" s="114"/>
      <c r="E72" s="114"/>
      <c r="F72" s="114"/>
      <c r="G72" s="114"/>
      <c r="H72" s="114"/>
    </row>
    <row r="73" s="1" customFormat="true" ht="12.75" hidden="false" customHeight="false" outlineLevel="0" collapsed="false">
      <c r="A73" s="119" t="s">
        <v>491</v>
      </c>
      <c r="B73" s="55" t="s">
        <v>492</v>
      </c>
      <c r="C73" s="129"/>
      <c r="D73" s="129"/>
      <c r="E73" s="129"/>
      <c r="F73" s="129"/>
      <c r="G73" s="129"/>
      <c r="H73" s="121" t="n">
        <v>0</v>
      </c>
    </row>
    <row r="74" s="1" customFormat="true" ht="12.75" hidden="false" customHeight="false" outlineLevel="0" collapsed="false">
      <c r="A74" s="119" t="s">
        <v>493</v>
      </c>
      <c r="B74" s="55" t="s">
        <v>494</v>
      </c>
      <c r="C74" s="129"/>
      <c r="D74" s="129"/>
      <c r="E74" s="129"/>
      <c r="F74" s="129"/>
      <c r="G74" s="129"/>
      <c r="H74" s="121" t="n">
        <v>0</v>
      </c>
    </row>
    <row r="75" s="1" customFormat="true" ht="12.75" hidden="false" customHeight="false" outlineLevel="0" collapsed="false">
      <c r="A75" s="119" t="s">
        <v>495</v>
      </c>
      <c r="B75" s="55" t="s">
        <v>496</v>
      </c>
      <c r="C75" s="129"/>
      <c r="D75" s="129"/>
      <c r="E75" s="129"/>
      <c r="F75" s="129"/>
      <c r="G75" s="129"/>
      <c r="H75" s="121" t="n">
        <v>0</v>
      </c>
    </row>
    <row r="76" s="1" customFormat="true" ht="12.75" hidden="false" customHeight="false" outlineLevel="0" collapsed="false">
      <c r="A76" s="119" t="s">
        <v>497</v>
      </c>
      <c r="B76" s="55" t="s">
        <v>498</v>
      </c>
      <c r="C76" s="129"/>
      <c r="D76" s="129"/>
      <c r="E76" s="129"/>
      <c r="F76" s="129"/>
      <c r="G76" s="129"/>
      <c r="H76" s="121" t="n">
        <v>0</v>
      </c>
    </row>
    <row r="77" s="1" customFormat="true" ht="12.75" hidden="false" customHeight="false" outlineLevel="0" collapsed="false">
      <c r="A77" s="119" t="s">
        <v>499</v>
      </c>
      <c r="B77" s="135" t="s">
        <v>500</v>
      </c>
      <c r="C77" s="140"/>
      <c r="D77" s="140"/>
      <c r="E77" s="140"/>
      <c r="F77" s="140"/>
      <c r="G77" s="140"/>
      <c r="H77" s="137" t="n">
        <v>0</v>
      </c>
    </row>
    <row r="78" s="1" customFormat="true" ht="12.75" hidden="false" customHeight="false" outlineLevel="0" collapsed="false">
      <c r="A78" s="125" t="s">
        <v>501</v>
      </c>
      <c r="B78" s="40" t="s">
        <v>488</v>
      </c>
      <c r="C78" s="141"/>
      <c r="D78" s="144"/>
      <c r="E78" s="144"/>
      <c r="F78" s="144"/>
      <c r="G78" s="144"/>
      <c r="H78" s="142" t="n">
        <f aca="false">SUM(H73:H77)</f>
        <v>0</v>
      </c>
    </row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</sheetData>
  <sheetProtection sheet="true" password="a442" objects="true" scenarios="true"/>
  <mergeCells count="4">
    <mergeCell ref="A1:A2"/>
    <mergeCell ref="B1:B2"/>
    <mergeCell ref="C1:D2"/>
    <mergeCell ref="F1:I2"/>
  </mergeCells>
  <dataValidations count="2">
    <dataValidation allowBlank="true" error="Nur Zahlen, die größer oder gleich Null sind dürfen eingegeben werden!" errorStyle="stop" errorTitle="Fehlermeldung" operator="greaterThanOrEqual" showDropDown="false" showErrorMessage="true" showInputMessage="false" sqref="C7:G7 C10:G10 C13:G13 D14:G14 C17:G18 D19:G19 C22:G25 D26:G29 C35:G35 D36:G37 C38:G38 C40:G40 D41:G42 C43:G43 C45:G45 D46:G47 C48:G48 C50:G50 D51:G52 C53:G53 C55:G55 D56:G57 C58:G58 C60:G60 D61:G62 C63:G64" type="decimal">
      <formula1>0</formula1>
      <formula2>0</formula2>
    </dataValidation>
    <dataValidation allowBlank="true" error="Nur Zahlen, die größer oder gleich Null sind dürfen eingegeben werden!" errorStyle="stop" errorTitle="Fehlermeldung" operator="greaterThanOrEqual" showDropDown="false" showErrorMessage="true" showInputMessage="false" sqref="C5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90277777777778" top="0.710416666666667" bottom="0.8" header="0.492361111111111" footer="0.4923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9.14"/>
    <col collapsed="false" customWidth="true" hidden="false" outlineLevel="0" max="2" min="2" style="99" width="90.85"/>
    <col collapsed="false" customWidth="true" hidden="false" outlineLevel="0" max="3" min="3" style="99" width="15.28"/>
    <col collapsed="false" customWidth="true" hidden="false" outlineLevel="0" max="6" min="4" style="99" width="15.41"/>
    <col collapsed="false" customWidth="true" hidden="false" outlineLevel="0" max="10" min="7" style="1" width="15.41"/>
    <col collapsed="false" customWidth="true" hidden="false" outlineLevel="0" max="11" min="11" style="145" width="15.41"/>
    <col collapsed="false" customWidth="true" hidden="false" outlineLevel="0" max="12" min="12" style="100" width="15.41"/>
    <col collapsed="false" customWidth="false" hidden="false" outlineLevel="0" max="15" min="13" style="1" width="11.42"/>
    <col collapsed="false" customWidth="false" hidden="false" outlineLevel="0" max="257" min="16" style="99" width="11.42"/>
  </cols>
  <sheetData>
    <row r="1" customFormat="false" ht="18" hidden="false" customHeight="true" outlineLevel="0" collapsed="false">
      <c r="A1" s="146" t="s">
        <v>372</v>
      </c>
      <c r="B1" s="147" t="s">
        <v>502</v>
      </c>
      <c r="C1" s="148" t="str">
        <f aca="false">'A.Organisatorische Fragen'!F1</f>
        <v>Geschäftsjahr 2008</v>
      </c>
      <c r="D1" s="148"/>
      <c r="E1" s="149"/>
      <c r="F1" s="150" t="str">
        <f aca="false">'Allgemeine Informationen'!C11</f>
        <v>MUSTERNETZBETREIBER</v>
      </c>
      <c r="G1" s="150"/>
      <c r="H1" s="150"/>
      <c r="I1" s="150"/>
      <c r="J1" s="150"/>
      <c r="K1" s="150"/>
      <c r="L1" s="150"/>
    </row>
    <row r="2" customFormat="false" ht="18" hidden="false" customHeight="true" outlineLevel="0" collapsed="false">
      <c r="A2" s="146"/>
      <c r="B2" s="147"/>
      <c r="C2" s="148"/>
      <c r="D2" s="148"/>
      <c r="E2" s="106"/>
      <c r="F2" s="150"/>
      <c r="G2" s="150"/>
      <c r="H2" s="150"/>
      <c r="I2" s="150"/>
      <c r="J2" s="150"/>
      <c r="K2" s="150"/>
      <c r="L2" s="150"/>
      <c r="M2" s="99"/>
      <c r="N2" s="99"/>
      <c r="O2" s="99"/>
    </row>
    <row r="3" customFormat="false" ht="15.75" hidden="false" customHeight="false" outlineLevel="0" collapsed="false">
      <c r="A3" s="151"/>
      <c r="B3" s="108"/>
      <c r="C3" s="108"/>
      <c r="D3" s="109" t="s">
        <v>503</v>
      </c>
      <c r="E3" s="110" t="s">
        <v>504</v>
      </c>
      <c r="F3" s="110" t="s">
        <v>505</v>
      </c>
      <c r="G3" s="110" t="s">
        <v>506</v>
      </c>
      <c r="H3" s="110" t="s">
        <v>507</v>
      </c>
      <c r="I3" s="152" t="str">
        <f aca="false">'B.Energiew. Daten Teil 1'!H3</f>
        <v>Summe Netz</v>
      </c>
      <c r="J3" s="153" t="str">
        <f aca="false">'B.Energiew. Daten Teil 1'!I3</f>
        <v>Kommentare</v>
      </c>
      <c r="K3" s="153"/>
      <c r="L3" s="153"/>
      <c r="M3" s="99"/>
      <c r="N3" s="99"/>
      <c r="O3" s="99"/>
    </row>
    <row r="4" s="1" customFormat="true" ht="15.75" hidden="false" customHeight="true" outlineLevel="0" collapsed="false">
      <c r="A4" s="154" t="s">
        <v>508</v>
      </c>
      <c r="B4" s="111" t="s">
        <v>509</v>
      </c>
      <c r="C4" s="155"/>
      <c r="D4" s="114"/>
      <c r="E4" s="114"/>
      <c r="F4" s="114"/>
      <c r="G4" s="156"/>
      <c r="H4" s="156"/>
      <c r="I4" s="157"/>
      <c r="J4" s="158"/>
      <c r="K4" s="159"/>
      <c r="L4" s="160"/>
      <c r="M4" s="116"/>
      <c r="N4" s="117"/>
      <c r="O4" s="118"/>
      <c r="P4" s="118"/>
    </row>
    <row r="5" s="1" customFormat="true" ht="12.75" hidden="false" customHeight="false" outlineLevel="0" collapsed="false">
      <c r="A5" s="161" t="s">
        <v>510</v>
      </c>
      <c r="B5" s="7" t="s">
        <v>511</v>
      </c>
      <c r="C5" s="162" t="str">
        <f aca="false">'B.Energiew. Daten Teil 1'!D4</f>
        <v>in MWh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63" t="n">
        <f aca="false">SUM(D5:H5)</f>
        <v>0</v>
      </c>
      <c r="J5" s="164"/>
      <c r="K5" s="164"/>
      <c r="L5" s="164"/>
      <c r="M5" s="116"/>
      <c r="N5" s="117"/>
      <c r="O5" s="117"/>
      <c r="P5" s="117"/>
    </row>
    <row r="6" s="1" customFormat="true" ht="12.75" hidden="false" customHeight="false" outlineLevel="0" collapsed="false">
      <c r="A6" s="165" t="s">
        <v>512</v>
      </c>
      <c r="B6" s="26" t="s">
        <v>513</v>
      </c>
      <c r="C6" s="166" t="str">
        <f aca="false">'B.Energiew. Daten Teil 1'!D4</f>
        <v>in MWh</v>
      </c>
      <c r="D6" s="121" t="n">
        <v>0</v>
      </c>
      <c r="E6" s="121" t="n">
        <v>0</v>
      </c>
      <c r="F6" s="121" t="n">
        <v>0</v>
      </c>
      <c r="G6" s="121" t="n">
        <v>0</v>
      </c>
      <c r="H6" s="121" t="n">
        <v>0</v>
      </c>
      <c r="I6" s="167" t="n">
        <f aca="false">SUM(D6:H6)</f>
        <v>0</v>
      </c>
      <c r="J6" s="168"/>
      <c r="K6" s="168"/>
      <c r="L6" s="168"/>
      <c r="M6" s="116"/>
      <c r="N6" s="117"/>
      <c r="O6" s="117"/>
      <c r="P6" s="117"/>
    </row>
    <row r="7" customFormat="false" ht="15.75" hidden="false" customHeight="true" outlineLevel="0" collapsed="false">
      <c r="A7" s="151" t="s">
        <v>514</v>
      </c>
      <c r="B7" s="111" t="s">
        <v>515</v>
      </c>
      <c r="C7" s="108"/>
      <c r="D7" s="169"/>
      <c r="E7" s="170"/>
      <c r="F7" s="170"/>
      <c r="G7" s="170"/>
      <c r="H7" s="170"/>
      <c r="I7" s="171"/>
      <c r="J7" s="172"/>
      <c r="K7" s="173"/>
      <c r="L7" s="174"/>
      <c r="M7" s="99"/>
      <c r="N7" s="99"/>
      <c r="O7" s="99"/>
    </row>
    <row r="8" s="1" customFormat="true" ht="12.75" hidden="false" customHeight="false" outlineLevel="0" collapsed="false">
      <c r="A8" s="161" t="s">
        <v>516</v>
      </c>
      <c r="B8" s="55" t="s">
        <v>517</v>
      </c>
      <c r="C8" s="162" t="str">
        <f aca="false">'B.Energiew. Daten Teil 1'!D4</f>
        <v>in MWh</v>
      </c>
      <c r="D8" s="175" t="n">
        <v>0</v>
      </c>
      <c r="E8" s="175" t="n">
        <v>0</v>
      </c>
      <c r="F8" s="175" t="n">
        <v>0</v>
      </c>
      <c r="G8" s="175" t="n">
        <v>0</v>
      </c>
      <c r="H8" s="175" t="n">
        <v>0</v>
      </c>
      <c r="I8" s="176" t="n">
        <f aca="false">SUM(D8:H8)</f>
        <v>0</v>
      </c>
      <c r="J8" s="164"/>
      <c r="K8" s="164"/>
      <c r="L8" s="164"/>
      <c r="M8" s="116"/>
      <c r="N8" s="117"/>
      <c r="O8" s="117"/>
      <c r="P8" s="117"/>
    </row>
    <row r="9" customFormat="false" ht="12.75" hidden="false" customHeight="false" outlineLevel="0" collapsed="false">
      <c r="A9" s="177" t="s">
        <v>518</v>
      </c>
      <c r="B9" s="178" t="s">
        <v>519</v>
      </c>
      <c r="C9" s="179" t="str">
        <f aca="false">'B.Energiew. Daten Teil 1'!D4</f>
        <v>in MWh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63" t="n">
        <f aca="false">SUM(D9:H9)</f>
        <v>0</v>
      </c>
      <c r="J9" s="168"/>
      <c r="K9" s="168"/>
      <c r="L9" s="168"/>
    </row>
    <row r="10" customFormat="false" ht="12.75" hidden="false" customHeight="false" outlineLevel="0" collapsed="false">
      <c r="A10" s="177" t="s">
        <v>520</v>
      </c>
      <c r="B10" s="178" t="s">
        <v>521</v>
      </c>
      <c r="C10" s="179" t="str">
        <f aca="false">'B.Energiew. Daten Teil 1'!D4</f>
        <v>in MWh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63" t="n">
        <f aca="false">SUM(D10:H10)</f>
        <v>0</v>
      </c>
      <c r="J10" s="168"/>
      <c r="K10" s="168"/>
      <c r="L10" s="168"/>
    </row>
    <row r="11" customFormat="false" ht="12.75" hidden="false" customHeight="false" outlineLevel="0" collapsed="false">
      <c r="A11" s="177" t="s">
        <v>522</v>
      </c>
      <c r="B11" s="178" t="s">
        <v>523</v>
      </c>
      <c r="C11" s="179" t="s">
        <v>381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63" t="n">
        <f aca="false">SUM(D11:H11)</f>
        <v>0</v>
      </c>
      <c r="J11" s="180"/>
      <c r="K11" s="181"/>
      <c r="L11" s="182"/>
    </row>
    <row r="12" customFormat="false" ht="12.75" hidden="false" customHeight="false" outlineLevel="0" collapsed="false">
      <c r="A12" s="177" t="s">
        <v>524</v>
      </c>
      <c r="B12" s="178" t="s">
        <v>525</v>
      </c>
      <c r="C12" s="179" t="s">
        <v>381</v>
      </c>
      <c r="D12" s="121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63" t="n">
        <f aca="false">SUM(D12:H12)</f>
        <v>0</v>
      </c>
      <c r="J12" s="183"/>
      <c r="K12" s="183"/>
      <c r="L12" s="183"/>
    </row>
    <row r="13" s="1" customFormat="true" ht="15.75" hidden="false" customHeight="true" outlineLevel="0" collapsed="false">
      <c r="A13" s="184" t="s">
        <v>526</v>
      </c>
      <c r="B13" s="39" t="s">
        <v>527</v>
      </c>
      <c r="C13" s="155"/>
      <c r="D13" s="185"/>
      <c r="E13" s="185"/>
      <c r="F13" s="185"/>
      <c r="G13" s="185"/>
      <c r="H13" s="185"/>
      <c r="I13" s="131"/>
      <c r="J13" s="172"/>
      <c r="K13" s="173"/>
      <c r="L13" s="174"/>
      <c r="M13" s="116"/>
      <c r="N13" s="117"/>
      <c r="O13" s="117"/>
      <c r="P13" s="117"/>
    </row>
    <row r="14" s="1" customFormat="true" ht="12.75" hidden="false" customHeight="true" outlineLevel="0" collapsed="false">
      <c r="A14" s="161" t="s">
        <v>528</v>
      </c>
      <c r="B14" s="55" t="s">
        <v>529</v>
      </c>
      <c r="C14" s="162" t="str">
        <f aca="false">'B.Energiew. Daten Teil 1'!D4</f>
        <v>in MWh</v>
      </c>
      <c r="D14" s="186"/>
      <c r="E14" s="186"/>
      <c r="F14" s="186"/>
      <c r="G14" s="186"/>
      <c r="H14" s="186"/>
      <c r="I14" s="187"/>
      <c r="J14" s="188"/>
      <c r="K14" s="188"/>
      <c r="L14" s="188"/>
      <c r="M14" s="116"/>
      <c r="N14" s="117"/>
      <c r="O14" s="117"/>
      <c r="P14" s="117"/>
    </row>
    <row r="15" s="1" customFormat="true" ht="12.75" hidden="false" customHeight="true" outlineLevel="0" collapsed="false">
      <c r="A15" s="161" t="s">
        <v>530</v>
      </c>
      <c r="B15" s="55" t="s">
        <v>531</v>
      </c>
      <c r="C15" s="162" t="str">
        <f aca="false">'B.Energiew. Daten Teil 1'!D4</f>
        <v>in MWh</v>
      </c>
      <c r="D15" s="186"/>
      <c r="E15" s="186"/>
      <c r="F15" s="186"/>
      <c r="G15" s="186"/>
      <c r="H15" s="186"/>
      <c r="I15" s="187"/>
      <c r="J15" s="189"/>
      <c r="K15" s="189"/>
      <c r="L15" s="189"/>
      <c r="M15" s="116"/>
      <c r="N15" s="117"/>
      <c r="O15" s="117"/>
      <c r="P15" s="117"/>
    </row>
    <row r="16" s="1" customFormat="true" ht="12.75" hidden="false" customHeight="true" outlineLevel="0" collapsed="false">
      <c r="A16" s="161" t="s">
        <v>532</v>
      </c>
      <c r="B16" s="55" t="s">
        <v>533</v>
      </c>
      <c r="C16" s="162" t="str">
        <f aca="false">'B.Energiew. Daten Teil 1'!D4</f>
        <v>in MWh</v>
      </c>
      <c r="D16" s="186"/>
      <c r="E16" s="186"/>
      <c r="F16" s="186"/>
      <c r="G16" s="186"/>
      <c r="H16" s="186"/>
      <c r="I16" s="187"/>
      <c r="J16" s="189"/>
      <c r="K16" s="189"/>
      <c r="L16" s="189"/>
      <c r="M16" s="116"/>
      <c r="N16" s="117"/>
      <c r="O16" s="117"/>
      <c r="P16" s="117"/>
    </row>
    <row r="17" s="1" customFormat="true" ht="12.75" hidden="false" customHeight="true" outlineLevel="0" collapsed="false">
      <c r="A17" s="161" t="s">
        <v>534</v>
      </c>
      <c r="B17" s="55" t="s">
        <v>535</v>
      </c>
      <c r="C17" s="162" t="str">
        <f aca="false">'B.Energiew. Daten Teil 1'!D4</f>
        <v>in MWh</v>
      </c>
      <c r="D17" s="186"/>
      <c r="E17" s="186"/>
      <c r="F17" s="186"/>
      <c r="G17" s="186"/>
      <c r="H17" s="186"/>
      <c r="I17" s="187"/>
      <c r="J17" s="189"/>
      <c r="K17" s="189"/>
      <c r="L17" s="189"/>
      <c r="M17" s="116"/>
      <c r="N17" s="117"/>
      <c r="O17" s="117"/>
      <c r="P17" s="117"/>
    </row>
    <row r="18" s="41" customFormat="true" ht="12.75" hidden="false" customHeight="false" outlineLevel="0" collapsed="false">
      <c r="A18" s="165" t="s">
        <v>536</v>
      </c>
      <c r="B18" s="190" t="s">
        <v>537</v>
      </c>
      <c r="C18" s="191" t="str">
        <f aca="false">'B.Energiew. Daten Teil 1'!D4</f>
        <v>in MWh</v>
      </c>
      <c r="D18" s="192"/>
      <c r="E18" s="192"/>
      <c r="F18" s="192"/>
      <c r="G18" s="192"/>
      <c r="H18" s="192"/>
      <c r="I18" s="192"/>
      <c r="J18" s="189"/>
      <c r="K18" s="189"/>
      <c r="L18" s="189"/>
      <c r="M18" s="145"/>
      <c r="N18" s="193"/>
      <c r="O18" s="193"/>
      <c r="P18" s="193"/>
    </row>
    <row r="19" s="1" customFormat="true" ht="16.5" hidden="false" customHeight="true" outlineLevel="0" collapsed="false">
      <c r="A19" s="184" t="s">
        <v>538</v>
      </c>
      <c r="B19" s="39" t="s">
        <v>539</v>
      </c>
      <c r="C19" s="155"/>
      <c r="D19" s="185"/>
      <c r="E19" s="185"/>
      <c r="F19" s="185"/>
      <c r="G19" s="185"/>
      <c r="H19" s="185"/>
      <c r="I19" s="131"/>
      <c r="J19" s="172"/>
      <c r="K19" s="173"/>
      <c r="L19" s="174"/>
      <c r="M19" s="116"/>
      <c r="N19" s="117"/>
      <c r="O19" s="117"/>
      <c r="P19" s="117"/>
    </row>
    <row r="20" s="200" customFormat="true" ht="16.5" hidden="false" customHeight="true" outlineLevel="0" collapsed="false">
      <c r="A20" s="161" t="s">
        <v>540</v>
      </c>
      <c r="B20" s="55" t="s">
        <v>541</v>
      </c>
      <c r="C20" s="194" t="s">
        <v>542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63" t="n">
        <f aca="false">SUM(D20:H20)</f>
        <v>0</v>
      </c>
      <c r="J20" s="195"/>
      <c r="K20" s="196"/>
      <c r="L20" s="197"/>
      <c r="M20" s="198"/>
      <c r="N20" s="199"/>
      <c r="O20" s="199"/>
      <c r="P20" s="199"/>
    </row>
    <row r="21" s="1" customFormat="true" ht="12.75" hidden="false" customHeight="false" outlineLevel="0" collapsed="false">
      <c r="A21" s="161" t="s">
        <v>543</v>
      </c>
      <c r="B21" s="55" t="s">
        <v>544</v>
      </c>
      <c r="C21" s="194" t="s">
        <v>542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63" t="n">
        <f aca="false">SUM(D21:H21)</f>
        <v>0</v>
      </c>
      <c r="J21" s="164"/>
      <c r="K21" s="164"/>
      <c r="L21" s="164"/>
      <c r="M21" s="116"/>
      <c r="N21" s="117"/>
      <c r="O21" s="117"/>
      <c r="P21" s="117"/>
    </row>
    <row r="22" s="1" customFormat="true" ht="12.75" hidden="false" customHeight="false" outlineLevel="0" collapsed="false">
      <c r="A22" s="161" t="s">
        <v>545</v>
      </c>
      <c r="B22" s="55" t="s">
        <v>546</v>
      </c>
      <c r="C22" s="194" t="str">
        <f aca="false">C21</f>
        <v>Anzahl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63" t="n">
        <f aca="false">SUM(D22:H22)</f>
        <v>0</v>
      </c>
      <c r="J22" s="180"/>
      <c r="K22" s="201"/>
      <c r="L22" s="202"/>
      <c r="M22" s="116"/>
      <c r="N22" s="117"/>
      <c r="O22" s="117"/>
      <c r="P22" s="117"/>
    </row>
    <row r="23" s="1" customFormat="true" ht="12.75" hidden="false" customHeight="false" outlineLevel="0" collapsed="false">
      <c r="A23" s="161" t="s">
        <v>547</v>
      </c>
      <c r="B23" s="55" t="s">
        <v>548</v>
      </c>
      <c r="C23" s="194" t="str">
        <f aca="false">C22</f>
        <v>Anzahl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63" t="n">
        <f aca="false">SUM(D23:H23)</f>
        <v>0</v>
      </c>
      <c r="J23" s="180"/>
      <c r="K23" s="201"/>
      <c r="L23" s="202"/>
      <c r="M23" s="116"/>
      <c r="N23" s="117"/>
      <c r="O23" s="117"/>
      <c r="P23" s="117"/>
    </row>
    <row r="24" s="200" customFormat="true" ht="12.75" hidden="false" customHeight="false" outlineLevel="0" collapsed="false">
      <c r="A24" s="161" t="s">
        <v>549</v>
      </c>
      <c r="B24" s="55" t="s">
        <v>550</v>
      </c>
      <c r="C24" s="162" t="s">
        <v>542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63" t="n">
        <f aca="false">SUM(D24:H24)</f>
        <v>0</v>
      </c>
      <c r="J24" s="203"/>
      <c r="K24" s="204"/>
      <c r="L24" s="205"/>
      <c r="M24" s="198"/>
      <c r="N24" s="199"/>
      <c r="O24" s="199"/>
      <c r="P24" s="199"/>
    </row>
    <row r="25" s="1" customFormat="true" ht="12.75" hidden="false" customHeight="false" outlineLevel="0" collapsed="false">
      <c r="A25" s="161" t="s">
        <v>551</v>
      </c>
      <c r="B25" s="55" t="s">
        <v>552</v>
      </c>
      <c r="C25" s="194" t="str">
        <f aca="false">C23</f>
        <v>Anzahl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63" t="n">
        <f aca="false">SUM(D25:H25)</f>
        <v>0</v>
      </c>
      <c r="J25" s="180"/>
      <c r="K25" s="201"/>
      <c r="L25" s="202"/>
      <c r="M25" s="116"/>
      <c r="N25" s="117"/>
      <c r="O25" s="117"/>
      <c r="P25" s="117"/>
    </row>
    <row r="26" s="1" customFormat="true" ht="12.75" hidden="false" customHeight="false" outlineLevel="0" collapsed="false">
      <c r="A26" s="161" t="s">
        <v>553</v>
      </c>
      <c r="B26" s="55" t="s">
        <v>554</v>
      </c>
      <c r="C26" s="194" t="str">
        <f aca="false">C25</f>
        <v>Anzahl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63" t="n">
        <f aca="false">SUM(D26:H26)</f>
        <v>0</v>
      </c>
      <c r="J26" s="168"/>
      <c r="K26" s="168"/>
      <c r="L26" s="168"/>
      <c r="M26" s="116"/>
      <c r="N26" s="117"/>
      <c r="O26" s="117"/>
      <c r="P26" s="117"/>
    </row>
    <row r="27" s="200" customFormat="true" ht="12.75" hidden="false" customHeight="false" outlineLevel="0" collapsed="false">
      <c r="A27" s="161" t="s">
        <v>555</v>
      </c>
      <c r="B27" s="55" t="s">
        <v>556</v>
      </c>
      <c r="C27" s="162" t="s">
        <v>542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63" t="n">
        <f aca="false">SUM(D27:H27)</f>
        <v>0</v>
      </c>
      <c r="J27" s="206"/>
      <c r="K27" s="207"/>
      <c r="L27" s="208"/>
      <c r="M27" s="198"/>
      <c r="N27" s="199"/>
      <c r="O27" s="199"/>
      <c r="P27" s="199"/>
    </row>
    <row r="28" s="1" customFormat="true" ht="12.75" hidden="false" customHeight="false" outlineLevel="0" collapsed="false">
      <c r="A28" s="161" t="s">
        <v>557</v>
      </c>
      <c r="B28" s="55" t="s">
        <v>558</v>
      </c>
      <c r="C28" s="194" t="str">
        <f aca="false">C26</f>
        <v>Anzahl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63" t="n">
        <f aca="false">SUM(D28:H28)</f>
        <v>0</v>
      </c>
      <c r="J28" s="180"/>
      <c r="K28" s="201"/>
      <c r="L28" s="202"/>
      <c r="M28" s="116"/>
      <c r="N28" s="117"/>
      <c r="O28" s="117"/>
      <c r="P28" s="117"/>
    </row>
    <row r="29" s="200" customFormat="true" ht="12.75" hidden="false" customHeight="false" outlineLevel="0" collapsed="false">
      <c r="A29" s="161" t="s">
        <v>559</v>
      </c>
      <c r="B29" s="55" t="s">
        <v>560</v>
      </c>
      <c r="C29" s="162" t="s">
        <v>542</v>
      </c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63" t="n">
        <f aca="false">SUM(D29:H29)</f>
        <v>0</v>
      </c>
      <c r="J29" s="206"/>
      <c r="K29" s="207"/>
      <c r="L29" s="208"/>
      <c r="M29" s="198"/>
      <c r="N29" s="199"/>
      <c r="O29" s="199"/>
      <c r="P29" s="199"/>
    </row>
    <row r="30" s="1" customFormat="true" ht="12.75" hidden="false" customHeight="false" outlineLevel="0" collapsed="false">
      <c r="A30" s="161" t="s">
        <v>561</v>
      </c>
      <c r="B30" s="55" t="s">
        <v>562</v>
      </c>
      <c r="C30" s="194" t="str">
        <f aca="false">C28</f>
        <v>Anzahl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63" t="n">
        <f aca="false">SUM(D30:H30)</f>
        <v>0</v>
      </c>
      <c r="J30" s="180"/>
      <c r="K30" s="201"/>
      <c r="L30" s="202"/>
      <c r="M30" s="116"/>
      <c r="N30" s="117"/>
      <c r="O30" s="117"/>
      <c r="P30" s="117"/>
    </row>
    <row r="31" s="200" customFormat="true" ht="12.75" hidden="false" customHeight="false" outlineLevel="0" collapsed="false">
      <c r="A31" s="161" t="s">
        <v>563</v>
      </c>
      <c r="B31" s="55" t="s">
        <v>564</v>
      </c>
      <c r="C31" s="162" t="s">
        <v>542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  <c r="I31" s="163" t="n">
        <f aca="false">SUM(D31:H31)</f>
        <v>0</v>
      </c>
      <c r="J31" s="206"/>
      <c r="K31" s="207"/>
      <c r="L31" s="208"/>
      <c r="M31" s="198"/>
      <c r="N31" s="199"/>
      <c r="O31" s="199"/>
      <c r="P31" s="199"/>
    </row>
    <row r="32" s="1" customFormat="true" ht="12.75" hidden="false" customHeight="false" outlineLevel="0" collapsed="false">
      <c r="A32" s="161" t="s">
        <v>565</v>
      </c>
      <c r="B32" s="55" t="s">
        <v>566</v>
      </c>
      <c r="C32" s="194" t="str">
        <f aca="false">C30</f>
        <v>Anzahl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63" t="n">
        <f aca="false">SUM(D32:H32)</f>
        <v>0</v>
      </c>
      <c r="J32" s="180"/>
      <c r="K32" s="201"/>
      <c r="L32" s="202"/>
      <c r="M32" s="116"/>
      <c r="N32" s="117"/>
      <c r="O32" s="117"/>
      <c r="P32" s="117"/>
    </row>
    <row r="33" s="200" customFormat="true" ht="12.75" hidden="false" customHeight="false" outlineLevel="0" collapsed="false">
      <c r="A33" s="161" t="s">
        <v>567</v>
      </c>
      <c r="B33" s="55" t="s">
        <v>568</v>
      </c>
      <c r="C33" s="162" t="s">
        <v>542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63" t="n">
        <f aca="false">SUM(D33:H33)</f>
        <v>0</v>
      </c>
      <c r="J33" s="206"/>
      <c r="K33" s="207"/>
      <c r="L33" s="208"/>
      <c r="M33" s="198"/>
      <c r="N33" s="199"/>
      <c r="O33" s="199"/>
      <c r="P33" s="199"/>
    </row>
    <row r="34" s="41" customFormat="true" ht="12.75" hidden="false" customHeight="true" outlineLevel="0" collapsed="false">
      <c r="A34" s="209" t="s">
        <v>569</v>
      </c>
      <c r="B34" s="190" t="s">
        <v>570</v>
      </c>
      <c r="C34" s="210" t="str">
        <f aca="false">C21</f>
        <v>Anzahl</v>
      </c>
      <c r="D34" s="167" t="n">
        <f aca="false">SUM(D20:D23)+SUM(D25:D26)+D28+D30+D32</f>
        <v>0</v>
      </c>
      <c r="E34" s="167" t="n">
        <f aca="false">SUM(E20:E23)+SUM(E25:E26)+E28+E30+E32</f>
        <v>0</v>
      </c>
      <c r="F34" s="167" t="n">
        <f aca="false">SUM(F20:F23)+SUM(F25:F26)+F28+F30+F32</f>
        <v>0</v>
      </c>
      <c r="G34" s="167" t="n">
        <f aca="false">SUM(G20:G23)+SUM(G25:G26)+G28+G30+G32</f>
        <v>0</v>
      </c>
      <c r="H34" s="167" t="n">
        <f aca="false">SUM(H20:H23)+SUM(H25:H26)+H28+H30+H32</f>
        <v>0</v>
      </c>
      <c r="I34" s="167" t="n">
        <f aca="false">SUM(I20:I23)+SUM(I25:I26)+I28+I30+I32</f>
        <v>0</v>
      </c>
      <c r="J34" s="211"/>
      <c r="K34" s="211"/>
      <c r="L34" s="211"/>
      <c r="M34" s="145"/>
      <c r="N34" s="193"/>
      <c r="O34" s="193"/>
      <c r="P34" s="193"/>
    </row>
    <row r="35" s="41" customFormat="true" ht="12.75" hidden="false" customHeight="true" outlineLevel="0" collapsed="false">
      <c r="A35" s="212" t="s">
        <v>571</v>
      </c>
      <c r="B35" s="55" t="s">
        <v>572</v>
      </c>
      <c r="C35" s="194" t="str">
        <f aca="false">C32</f>
        <v>Anzahl</v>
      </c>
      <c r="D35" s="121" t="n">
        <v>0</v>
      </c>
      <c r="E35" s="121" t="n">
        <v>0</v>
      </c>
      <c r="F35" s="121" t="n">
        <v>0</v>
      </c>
      <c r="G35" s="121" t="n">
        <v>0</v>
      </c>
      <c r="H35" s="121" t="n">
        <v>0</v>
      </c>
      <c r="I35" s="163" t="n">
        <f aca="false">SUM(D35:H35)</f>
        <v>0</v>
      </c>
      <c r="J35" s="180"/>
      <c r="K35" s="181"/>
      <c r="L35" s="182"/>
      <c r="M35" s="145"/>
      <c r="N35" s="193"/>
      <c r="O35" s="193"/>
      <c r="P35" s="193"/>
    </row>
    <row r="36" s="41" customFormat="true" ht="12.75" hidden="false" customHeight="true" outlineLevel="0" collapsed="false">
      <c r="A36" s="161" t="s">
        <v>573</v>
      </c>
      <c r="B36" s="55" t="s">
        <v>574</v>
      </c>
      <c r="C36" s="194" t="str">
        <f aca="false">C34</f>
        <v>Anzahl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  <c r="I36" s="163" t="n">
        <f aca="false">SUM(D36:H36)</f>
        <v>0</v>
      </c>
      <c r="J36" s="180"/>
      <c r="K36" s="181"/>
      <c r="L36" s="182"/>
      <c r="M36" s="145"/>
      <c r="N36" s="193"/>
      <c r="O36" s="193"/>
      <c r="P36" s="193"/>
    </row>
    <row r="37" s="41" customFormat="true" ht="12.75" hidden="false" customHeight="true" outlineLevel="0" collapsed="false">
      <c r="A37" s="161" t="s">
        <v>575</v>
      </c>
      <c r="B37" s="55" t="s">
        <v>576</v>
      </c>
      <c r="C37" s="194" t="s">
        <v>542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63" t="n">
        <f aca="false">SUM(D37:H37)</f>
        <v>0</v>
      </c>
      <c r="J37" s="180"/>
      <c r="K37" s="181"/>
      <c r="L37" s="182"/>
      <c r="M37" s="145"/>
      <c r="N37" s="193"/>
      <c r="O37" s="193"/>
      <c r="P37" s="193"/>
    </row>
    <row r="38" s="200" customFormat="true" ht="12.75" hidden="false" customHeight="false" outlineLevel="0" collapsed="false">
      <c r="A38" s="161" t="s">
        <v>577</v>
      </c>
      <c r="B38" s="55" t="s">
        <v>578</v>
      </c>
      <c r="C38" s="194" t="str">
        <f aca="false">C36</f>
        <v>Anzahl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 t="n">
        <v>0</v>
      </c>
      <c r="I38" s="163" t="n">
        <f aca="false">SUM(D38:H38)</f>
        <v>0</v>
      </c>
      <c r="J38" s="213"/>
      <c r="K38" s="213"/>
      <c r="L38" s="213"/>
      <c r="M38" s="198"/>
      <c r="N38" s="199"/>
      <c r="O38" s="199"/>
      <c r="P38" s="199"/>
    </row>
    <row r="39" s="1" customFormat="true" ht="16.5" hidden="false" customHeight="true" outlineLevel="0" collapsed="false">
      <c r="A39" s="184" t="s">
        <v>579</v>
      </c>
      <c r="B39" s="39" t="s">
        <v>580</v>
      </c>
      <c r="C39" s="155"/>
      <c r="D39" s="185"/>
      <c r="E39" s="185"/>
      <c r="F39" s="185"/>
      <c r="G39" s="185"/>
      <c r="H39" s="185"/>
      <c r="I39" s="131"/>
      <c r="J39" s="172"/>
      <c r="K39" s="173"/>
      <c r="L39" s="174"/>
      <c r="M39" s="116"/>
      <c r="N39" s="117"/>
      <c r="O39" s="117"/>
      <c r="P39" s="117"/>
    </row>
    <row r="40" s="200" customFormat="true" ht="16.5" hidden="false" customHeight="true" outlineLevel="0" collapsed="false">
      <c r="A40" s="161" t="s">
        <v>581</v>
      </c>
      <c r="B40" s="55" t="s">
        <v>541</v>
      </c>
      <c r="C40" s="194" t="s">
        <v>542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 t="n">
        <v>0</v>
      </c>
      <c r="I40" s="163" t="n">
        <f aca="false">SUM(D40:H40)</f>
        <v>0</v>
      </c>
      <c r="J40" s="195"/>
      <c r="K40" s="196"/>
      <c r="L40" s="197"/>
      <c r="M40" s="198"/>
      <c r="N40" s="199"/>
      <c r="O40" s="199"/>
      <c r="P40" s="199"/>
    </row>
    <row r="41" s="1" customFormat="true" ht="12.75" hidden="false" customHeight="false" outlineLevel="0" collapsed="false">
      <c r="A41" s="161" t="s">
        <v>582</v>
      </c>
      <c r="B41" s="55" t="s">
        <v>544</v>
      </c>
      <c r="C41" s="194" t="str">
        <f aca="false">C21</f>
        <v>Anzahl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63" t="n">
        <f aca="false">SUM(D41:H41)</f>
        <v>0</v>
      </c>
      <c r="J41" s="164"/>
      <c r="K41" s="164"/>
      <c r="L41" s="164"/>
      <c r="M41" s="116"/>
      <c r="N41" s="117"/>
      <c r="O41" s="117"/>
      <c r="P41" s="117"/>
    </row>
    <row r="42" s="1" customFormat="true" ht="12.75" hidden="false" customHeight="false" outlineLevel="0" collapsed="false">
      <c r="A42" s="161" t="s">
        <v>583</v>
      </c>
      <c r="B42" s="55" t="s">
        <v>546</v>
      </c>
      <c r="C42" s="194" t="str">
        <f aca="false">C21</f>
        <v>Anzahl</v>
      </c>
      <c r="D42" s="121" t="n">
        <v>0</v>
      </c>
      <c r="E42" s="121" t="n">
        <v>0</v>
      </c>
      <c r="F42" s="121" t="n">
        <v>0</v>
      </c>
      <c r="G42" s="121" t="n">
        <v>0</v>
      </c>
      <c r="H42" s="121" t="n">
        <v>0</v>
      </c>
      <c r="I42" s="163" t="n">
        <f aca="false">SUM(D42:H42)</f>
        <v>0</v>
      </c>
      <c r="J42" s="168"/>
      <c r="K42" s="168"/>
      <c r="L42" s="168"/>
      <c r="M42" s="116"/>
      <c r="N42" s="117"/>
      <c r="O42" s="117"/>
      <c r="P42" s="117"/>
    </row>
    <row r="43" s="1" customFormat="true" ht="12.75" hidden="false" customHeight="false" outlineLevel="0" collapsed="false">
      <c r="A43" s="161" t="s">
        <v>584</v>
      </c>
      <c r="B43" s="55" t="s">
        <v>548</v>
      </c>
      <c r="C43" s="194" t="str">
        <f aca="false">C21</f>
        <v>Anzahl</v>
      </c>
      <c r="D43" s="121" t="n">
        <v>0</v>
      </c>
      <c r="E43" s="121" t="n">
        <v>0</v>
      </c>
      <c r="F43" s="121" t="n">
        <v>0</v>
      </c>
      <c r="G43" s="121" t="n">
        <v>0</v>
      </c>
      <c r="H43" s="121" t="n">
        <v>0</v>
      </c>
      <c r="I43" s="163" t="n">
        <f aca="false">SUM(D43:H43)</f>
        <v>0</v>
      </c>
      <c r="J43" s="168"/>
      <c r="K43" s="168"/>
      <c r="L43" s="168"/>
      <c r="M43" s="116"/>
      <c r="N43" s="117"/>
      <c r="O43" s="117"/>
      <c r="P43" s="117"/>
    </row>
    <row r="44" s="1" customFormat="true" ht="12.75" hidden="false" customHeight="false" outlineLevel="0" collapsed="false">
      <c r="A44" s="161" t="s">
        <v>585</v>
      </c>
      <c r="B44" s="55" t="s">
        <v>552</v>
      </c>
      <c r="C44" s="194" t="str">
        <f aca="false">C21</f>
        <v>Anzahl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  <c r="I44" s="163" t="n">
        <f aca="false">SUM(D44:H44)</f>
        <v>0</v>
      </c>
      <c r="J44" s="168"/>
      <c r="K44" s="168"/>
      <c r="L44" s="168"/>
      <c r="M44" s="116"/>
      <c r="N44" s="117"/>
      <c r="O44" s="117"/>
      <c r="P44" s="117"/>
    </row>
    <row r="45" s="1" customFormat="true" ht="12.75" hidden="false" customHeight="false" outlineLevel="0" collapsed="false">
      <c r="A45" s="161" t="s">
        <v>586</v>
      </c>
      <c r="B45" s="55" t="s">
        <v>554</v>
      </c>
      <c r="C45" s="194" t="str">
        <f aca="false">C22</f>
        <v>Anzahl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0</v>
      </c>
      <c r="I45" s="163" t="n">
        <f aca="false">SUM(D45:H45)</f>
        <v>0</v>
      </c>
      <c r="J45" s="180"/>
      <c r="K45" s="201"/>
      <c r="L45" s="202"/>
      <c r="M45" s="116"/>
      <c r="N45" s="117"/>
      <c r="O45" s="117"/>
      <c r="P45" s="117"/>
    </row>
    <row r="46" s="1" customFormat="true" ht="12.75" hidden="false" customHeight="false" outlineLevel="0" collapsed="false">
      <c r="A46" s="161" t="s">
        <v>587</v>
      </c>
      <c r="B46" s="55" t="s">
        <v>558</v>
      </c>
      <c r="C46" s="194" t="str">
        <f aca="false">C23</f>
        <v>Anzahl</v>
      </c>
      <c r="D46" s="121" t="n">
        <v>0</v>
      </c>
      <c r="E46" s="121" t="n">
        <v>0</v>
      </c>
      <c r="F46" s="121" t="n">
        <v>0</v>
      </c>
      <c r="G46" s="121" t="n">
        <v>0</v>
      </c>
      <c r="H46" s="121" t="n">
        <v>0</v>
      </c>
      <c r="I46" s="163" t="n">
        <f aca="false">SUM(D46:H46)</f>
        <v>0</v>
      </c>
      <c r="J46" s="180"/>
      <c r="K46" s="201"/>
      <c r="L46" s="202"/>
      <c r="M46" s="116"/>
      <c r="N46" s="117"/>
      <c r="O46" s="117"/>
      <c r="P46" s="117"/>
    </row>
    <row r="47" s="1" customFormat="true" ht="12.75" hidden="false" customHeight="false" outlineLevel="0" collapsed="false">
      <c r="A47" s="161" t="s">
        <v>588</v>
      </c>
      <c r="B47" s="55" t="s">
        <v>562</v>
      </c>
      <c r="C47" s="194" t="str">
        <f aca="false">C25</f>
        <v>Anzahl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 t="n">
        <v>0</v>
      </c>
      <c r="I47" s="163" t="n">
        <f aca="false">SUM(D47:H47)</f>
        <v>0</v>
      </c>
      <c r="J47" s="180"/>
      <c r="K47" s="201"/>
      <c r="L47" s="202"/>
      <c r="M47" s="116"/>
      <c r="N47" s="117"/>
      <c r="O47" s="117"/>
      <c r="P47" s="117"/>
    </row>
    <row r="48" s="1" customFormat="true" ht="12.75" hidden="false" customHeight="false" outlineLevel="0" collapsed="false">
      <c r="A48" s="161" t="s">
        <v>589</v>
      </c>
      <c r="B48" s="55" t="s">
        <v>566</v>
      </c>
      <c r="C48" s="194" t="str">
        <f aca="false">C26</f>
        <v>Anzahl</v>
      </c>
      <c r="D48" s="121" t="n">
        <v>0</v>
      </c>
      <c r="E48" s="121" t="n">
        <v>0</v>
      </c>
      <c r="F48" s="121" t="n">
        <v>0</v>
      </c>
      <c r="G48" s="121" t="n">
        <v>0</v>
      </c>
      <c r="H48" s="121" t="n">
        <v>0</v>
      </c>
      <c r="I48" s="163" t="n">
        <f aca="false">SUM(D48:H48)</f>
        <v>0</v>
      </c>
      <c r="J48" s="180"/>
      <c r="K48" s="201"/>
      <c r="L48" s="202"/>
      <c r="M48" s="116"/>
      <c r="N48" s="117"/>
      <c r="O48" s="117"/>
      <c r="P48" s="117"/>
    </row>
    <row r="49" s="200" customFormat="true" ht="12.75" hidden="false" customHeight="false" outlineLevel="0" collapsed="false">
      <c r="A49" s="214" t="s">
        <v>590</v>
      </c>
      <c r="B49" s="55" t="s">
        <v>591</v>
      </c>
      <c r="C49" s="194" t="s">
        <v>542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63" t="n">
        <f aca="false">SUM(D49:H49)</f>
        <v>0</v>
      </c>
      <c r="J49" s="203"/>
      <c r="K49" s="215"/>
      <c r="L49" s="216"/>
      <c r="M49" s="198"/>
      <c r="N49" s="199"/>
      <c r="O49" s="199"/>
      <c r="P49" s="199"/>
    </row>
    <row r="50" s="41" customFormat="true" ht="12.75" hidden="false" customHeight="false" outlineLevel="0" collapsed="false">
      <c r="A50" s="209" t="s">
        <v>592</v>
      </c>
      <c r="B50" s="190" t="s">
        <v>593</v>
      </c>
      <c r="C50" s="210" t="str">
        <f aca="false">C23</f>
        <v>Anzahl</v>
      </c>
      <c r="D50" s="167" t="n">
        <f aca="false">SUM(D40:D48)</f>
        <v>0</v>
      </c>
      <c r="E50" s="167" t="n">
        <f aca="false">SUM(E40:E48)</f>
        <v>0</v>
      </c>
      <c r="F50" s="167" t="n">
        <f aca="false">SUM(F40:F48)</f>
        <v>0</v>
      </c>
      <c r="G50" s="167" t="n">
        <f aca="false">SUM(G40:G48)</f>
        <v>0</v>
      </c>
      <c r="H50" s="167" t="n">
        <f aca="false">SUM(H40:H48)</f>
        <v>0</v>
      </c>
      <c r="I50" s="167" t="n">
        <f aca="false">SUM(I40:I48)</f>
        <v>0</v>
      </c>
      <c r="J50" s="211"/>
      <c r="K50" s="211"/>
      <c r="L50" s="211"/>
      <c r="M50" s="145"/>
      <c r="N50" s="193"/>
      <c r="O50" s="193"/>
      <c r="P50" s="193"/>
    </row>
    <row r="51" s="41" customFormat="true" ht="15.75" hidden="false" customHeight="true" outlineLevel="0" collapsed="false">
      <c r="A51" s="184" t="s">
        <v>594</v>
      </c>
      <c r="B51" s="39" t="s">
        <v>595</v>
      </c>
      <c r="C51" s="217"/>
      <c r="D51" s="131"/>
      <c r="E51" s="131"/>
      <c r="F51" s="131"/>
      <c r="G51" s="131"/>
      <c r="H51" s="131"/>
      <c r="I51" s="131"/>
      <c r="J51" s="172"/>
      <c r="K51" s="173"/>
      <c r="L51" s="174"/>
      <c r="M51" s="145"/>
      <c r="N51" s="193"/>
      <c r="O51" s="193"/>
      <c r="P51" s="193"/>
    </row>
    <row r="52" s="1" customFormat="true" ht="12.75" hidden="false" customHeight="false" outlineLevel="0" collapsed="false">
      <c r="A52" s="161" t="s">
        <v>596</v>
      </c>
      <c r="B52" s="73" t="s">
        <v>597</v>
      </c>
      <c r="C52" s="162" t="str">
        <f aca="false">C41</f>
        <v>Anzahl</v>
      </c>
      <c r="D52" s="129"/>
      <c r="E52" s="129"/>
      <c r="F52" s="129"/>
      <c r="G52" s="129"/>
      <c r="H52" s="129"/>
      <c r="I52" s="218"/>
      <c r="J52" s="188"/>
      <c r="K52" s="188"/>
      <c r="L52" s="188"/>
      <c r="M52" s="116"/>
      <c r="N52" s="117"/>
      <c r="O52" s="117"/>
      <c r="P52" s="117"/>
    </row>
    <row r="53" s="1" customFormat="true" ht="12.75" hidden="false" customHeight="false" outlineLevel="0" collapsed="false">
      <c r="A53" s="161" t="s">
        <v>598</v>
      </c>
      <c r="B53" s="73" t="s">
        <v>599</v>
      </c>
      <c r="C53" s="162" t="str">
        <f aca="false">C52</f>
        <v>Anzahl</v>
      </c>
      <c r="D53" s="129"/>
      <c r="E53" s="129"/>
      <c r="F53" s="129"/>
      <c r="G53" s="129"/>
      <c r="H53" s="129"/>
      <c r="I53" s="218"/>
      <c r="J53" s="189"/>
      <c r="K53" s="189"/>
      <c r="L53" s="189"/>
      <c r="M53" s="116"/>
      <c r="N53" s="117"/>
      <c r="O53" s="117"/>
      <c r="P53" s="117"/>
    </row>
    <row r="54" s="1" customFormat="true" ht="12.75" hidden="false" customHeight="false" outlineLevel="0" collapsed="false">
      <c r="A54" s="165" t="s">
        <v>600</v>
      </c>
      <c r="B54" s="219" t="s">
        <v>601</v>
      </c>
      <c r="C54" s="166" t="str">
        <f aca="false">C53</f>
        <v>Anzahl</v>
      </c>
      <c r="D54" s="140"/>
      <c r="E54" s="140"/>
      <c r="F54" s="140"/>
      <c r="G54" s="140"/>
      <c r="H54" s="140"/>
      <c r="I54" s="220"/>
      <c r="J54" s="221"/>
      <c r="K54" s="221"/>
      <c r="L54" s="221"/>
      <c r="M54" s="116"/>
      <c r="N54" s="117"/>
      <c r="O54" s="117"/>
      <c r="P54" s="117"/>
    </row>
    <row r="55" customFormat="false" ht="15.75" hidden="false" customHeight="true" outlineLevel="0" collapsed="false">
      <c r="A55" s="222" t="s">
        <v>602</v>
      </c>
      <c r="B55" s="223" t="s">
        <v>603</v>
      </c>
      <c r="C55" s="224" t="str">
        <f aca="false">'B.Energiew. Daten Teil 1'!C4</f>
        <v>in MW</v>
      </c>
      <c r="D55" s="225" t="n">
        <v>0</v>
      </c>
      <c r="E55" s="225" t="n">
        <v>0</v>
      </c>
      <c r="F55" s="225" t="n">
        <v>0</v>
      </c>
      <c r="G55" s="225" t="n">
        <v>0</v>
      </c>
      <c r="H55" s="225" t="n">
        <v>0</v>
      </c>
      <c r="I55" s="126" t="n">
        <f aca="false">SUM(D55:H55)</f>
        <v>0</v>
      </c>
      <c r="J55" s="168"/>
      <c r="K55" s="168"/>
      <c r="L55" s="168"/>
      <c r="M55" s="99"/>
      <c r="N55" s="99"/>
      <c r="O55" s="99"/>
    </row>
    <row r="56" customFormat="false" ht="15.75" hidden="false" customHeight="true" outlineLevel="0" collapsed="false">
      <c r="A56" s="222" t="s">
        <v>604</v>
      </c>
      <c r="B56" s="223" t="s">
        <v>605</v>
      </c>
      <c r="C56" s="226" t="s">
        <v>606</v>
      </c>
      <c r="D56" s="185"/>
      <c r="E56" s="185"/>
      <c r="F56" s="185"/>
      <c r="G56" s="185"/>
      <c r="H56" s="185"/>
      <c r="I56" s="227" t="n">
        <v>0</v>
      </c>
      <c r="J56" s="228"/>
      <c r="K56" s="228"/>
      <c r="L56" s="228"/>
    </row>
    <row r="57" customFormat="false" ht="15.75" hidden="false" customHeight="true" outlineLevel="0" collapsed="false">
      <c r="A57" s="222" t="s">
        <v>607</v>
      </c>
      <c r="B57" s="223" t="s">
        <v>608</v>
      </c>
      <c r="C57" s="229" t="str">
        <f aca="false">+C41</f>
        <v>Anzahl</v>
      </c>
      <c r="D57" s="230" t="n">
        <v>0</v>
      </c>
      <c r="E57" s="231"/>
      <c r="F57" s="129"/>
      <c r="G57" s="185"/>
      <c r="H57" s="185"/>
      <c r="I57" s="127" t="n">
        <f aca="false">D57</f>
        <v>0</v>
      </c>
      <c r="J57" s="164"/>
      <c r="K57" s="164"/>
      <c r="L57" s="164"/>
    </row>
    <row r="58" customFormat="false" ht="15.75" hidden="false" customHeight="true" outlineLevel="0" collapsed="false">
      <c r="A58" s="222" t="s">
        <v>609</v>
      </c>
      <c r="B58" s="223" t="s">
        <v>610</v>
      </c>
      <c r="C58" s="226" t="str">
        <f aca="false">C57</f>
        <v>Anzahl</v>
      </c>
      <c r="D58" s="185"/>
      <c r="E58" s="230" t="n">
        <v>0</v>
      </c>
      <c r="F58" s="230" t="n">
        <v>0</v>
      </c>
      <c r="G58" s="231"/>
      <c r="H58" s="129"/>
      <c r="I58" s="127" t="n">
        <f aca="false">E58+F58</f>
        <v>0</v>
      </c>
      <c r="J58" s="168"/>
      <c r="K58" s="168"/>
      <c r="L58" s="168"/>
    </row>
    <row r="59" customFormat="false" ht="15.75" hidden="false" customHeight="true" outlineLevel="0" collapsed="false">
      <c r="A59" s="222" t="s">
        <v>611</v>
      </c>
      <c r="B59" s="223" t="s">
        <v>612</v>
      </c>
      <c r="C59" s="226" t="str">
        <f aca="false">C58</f>
        <v>Anzahl</v>
      </c>
      <c r="D59" s="232"/>
      <c r="E59" s="231"/>
      <c r="F59" s="129"/>
      <c r="G59" s="233" t="n">
        <v>0</v>
      </c>
      <c r="H59" s="233" t="n">
        <v>0</v>
      </c>
      <c r="I59" s="127" t="n">
        <f aca="false">G59+H59</f>
        <v>0</v>
      </c>
      <c r="J59" s="183"/>
      <c r="K59" s="183"/>
      <c r="L59" s="183"/>
    </row>
    <row r="60" customFormat="false" ht="15.75" hidden="false" customHeight="true" outlineLevel="0" collapsed="false">
      <c r="A60" s="222" t="s">
        <v>613</v>
      </c>
      <c r="B60" s="223" t="s">
        <v>614</v>
      </c>
      <c r="C60" s="226" t="str">
        <f aca="false">C59</f>
        <v>Anzahl</v>
      </c>
      <c r="D60" s="233" t="n">
        <v>0</v>
      </c>
      <c r="E60" s="233" t="n">
        <v>0</v>
      </c>
      <c r="F60" s="233" t="n">
        <v>0</v>
      </c>
      <c r="G60" s="233" t="n">
        <v>0</v>
      </c>
      <c r="H60" s="233" t="n">
        <v>0</v>
      </c>
      <c r="I60" s="127" t="n">
        <f aca="false">SUM(D60:H60)</f>
        <v>0</v>
      </c>
      <c r="J60" s="228"/>
      <c r="K60" s="228"/>
      <c r="L60" s="228"/>
    </row>
    <row r="61" customFormat="false" ht="15.75" hidden="false" customHeight="true" outlineLevel="0" collapsed="false">
      <c r="A61" s="222" t="s">
        <v>615</v>
      </c>
      <c r="B61" s="223" t="s">
        <v>616</v>
      </c>
      <c r="C61" s="234"/>
      <c r="D61" s="234"/>
      <c r="E61" s="234"/>
      <c r="F61" s="234"/>
      <c r="G61" s="234"/>
      <c r="H61" s="234"/>
      <c r="I61" s="234"/>
      <c r="J61" s="234"/>
      <c r="K61" s="235"/>
      <c r="L61" s="235"/>
    </row>
    <row r="62" customFormat="false" ht="13.5" hidden="false" customHeight="true" outlineLevel="0" collapsed="false">
      <c r="A62" s="236" t="s">
        <v>617</v>
      </c>
      <c r="B62" s="237" t="s">
        <v>618</v>
      </c>
      <c r="C62" s="238" t="str">
        <f aca="false">C55</f>
        <v>in MW</v>
      </c>
      <c r="D62" s="239"/>
      <c r="E62" s="239"/>
      <c r="F62" s="239"/>
      <c r="G62" s="239"/>
      <c r="H62" s="239"/>
      <c r="I62" s="240" t="n">
        <v>0</v>
      </c>
      <c r="J62" s="164"/>
      <c r="K62" s="164"/>
      <c r="L62" s="164"/>
    </row>
    <row r="63" customFormat="false" ht="13.5" hidden="false" customHeight="true" outlineLevel="0" collapsed="false">
      <c r="A63" s="177" t="s">
        <v>619</v>
      </c>
      <c r="B63" s="241" t="s">
        <v>620</v>
      </c>
      <c r="C63" s="242" t="str">
        <f aca="false">C55</f>
        <v>in MW</v>
      </c>
      <c r="D63" s="129"/>
      <c r="E63" s="129"/>
      <c r="F63" s="129"/>
      <c r="G63" s="231"/>
      <c r="H63" s="129"/>
      <c r="I63" s="243" t="n">
        <v>0</v>
      </c>
      <c r="J63" s="164"/>
      <c r="K63" s="164"/>
      <c r="L63" s="164"/>
    </row>
    <row r="64" customFormat="false" ht="13.5" hidden="false" customHeight="true" outlineLevel="0" collapsed="false">
      <c r="A64" s="244" t="s">
        <v>621</v>
      </c>
      <c r="B64" s="245" t="s">
        <v>622</v>
      </c>
      <c r="C64" s="246" t="str">
        <f aca="false">C55</f>
        <v>in MW</v>
      </c>
      <c r="D64" s="140"/>
      <c r="E64" s="140"/>
      <c r="F64" s="140"/>
      <c r="G64" s="231"/>
      <c r="H64" s="140"/>
      <c r="I64" s="247" t="n">
        <v>0</v>
      </c>
      <c r="J64" s="164"/>
      <c r="K64" s="164"/>
      <c r="L64" s="164"/>
    </row>
    <row r="65" customFormat="false" ht="15.75" hidden="false" customHeight="true" outlineLevel="0" collapsed="false">
      <c r="A65" s="222" t="s">
        <v>623</v>
      </c>
      <c r="B65" s="248" t="s">
        <v>624</v>
      </c>
      <c r="C65" s="249" t="s">
        <v>625</v>
      </c>
      <c r="D65" s="249"/>
      <c r="E65" s="249"/>
      <c r="F65" s="249" t="s">
        <v>626</v>
      </c>
      <c r="G65" s="249"/>
      <c r="H65" s="249"/>
      <c r="I65" s="249" t="s">
        <v>627</v>
      </c>
      <c r="J65" s="249"/>
      <c r="K65" s="250" t="s">
        <v>628</v>
      </c>
      <c r="L65" s="250"/>
    </row>
    <row r="66" customFormat="false" ht="12.75" hidden="false" customHeight="false" outlineLevel="0" collapsed="false">
      <c r="A66" s="177"/>
      <c r="B66" s="251"/>
      <c r="C66" s="252" t="s">
        <v>629</v>
      </c>
      <c r="D66" s="252" t="s">
        <v>630</v>
      </c>
      <c r="E66" s="252" t="str">
        <f aca="false">I3</f>
        <v>Summe Netz</v>
      </c>
      <c r="F66" s="252" t="str">
        <f aca="false">C66</f>
        <v>Freileitungen</v>
      </c>
      <c r="G66" s="252" t="str">
        <f aca="false">D66</f>
        <v>Kabelleitungen</v>
      </c>
      <c r="H66" s="252" t="str">
        <f aca="false">E66</f>
        <v>Summe Netz</v>
      </c>
      <c r="I66" s="156" t="s">
        <v>542</v>
      </c>
      <c r="J66" s="253" t="s">
        <v>631</v>
      </c>
      <c r="K66" s="156" t="str">
        <f aca="false">I66</f>
        <v>Anzahl</v>
      </c>
      <c r="L66" s="235" t="str">
        <f aca="false">J66</f>
        <v>MVA</v>
      </c>
    </row>
    <row r="67" customFormat="false" ht="14.25" hidden="false" customHeight="true" outlineLevel="0" collapsed="false">
      <c r="A67" s="177" t="s">
        <v>632</v>
      </c>
      <c r="B67" s="251" t="s">
        <v>633</v>
      </c>
      <c r="C67" s="254" t="n">
        <v>0</v>
      </c>
      <c r="D67" s="254" t="n">
        <v>0</v>
      </c>
      <c r="E67" s="163" t="n">
        <f aca="false">C67+D67</f>
        <v>0</v>
      </c>
      <c r="F67" s="254" t="n">
        <v>0</v>
      </c>
      <c r="G67" s="121" t="n">
        <v>0</v>
      </c>
      <c r="H67" s="163" t="n">
        <f aca="false">F67+G67</f>
        <v>0</v>
      </c>
      <c r="I67" s="129"/>
      <c r="J67" s="255"/>
      <c r="K67" s="187"/>
      <c r="L67" s="256"/>
    </row>
    <row r="68" customFormat="false" ht="12.75" hidden="false" customHeight="false" outlineLevel="0" collapsed="false">
      <c r="A68" s="177" t="s">
        <v>634</v>
      </c>
      <c r="B68" s="257" t="s">
        <v>635</v>
      </c>
      <c r="C68" s="258"/>
      <c r="D68" s="258"/>
      <c r="E68" s="187"/>
      <c r="F68" s="258"/>
      <c r="G68" s="129"/>
      <c r="H68" s="187"/>
      <c r="I68" s="121" t="n">
        <v>0</v>
      </c>
      <c r="J68" s="255"/>
      <c r="K68" s="121" t="n">
        <v>0</v>
      </c>
      <c r="L68" s="256"/>
    </row>
    <row r="69" customFormat="false" ht="12.75" hidden="false" customHeight="false" outlineLevel="0" collapsed="false">
      <c r="A69" s="177" t="s">
        <v>636</v>
      </c>
      <c r="B69" s="259" t="s">
        <v>637</v>
      </c>
      <c r="C69" s="258"/>
      <c r="D69" s="258"/>
      <c r="E69" s="187"/>
      <c r="F69" s="258"/>
      <c r="G69" s="129"/>
      <c r="H69" s="187"/>
      <c r="I69" s="121" t="n">
        <v>0</v>
      </c>
      <c r="J69" s="260" t="n">
        <v>0</v>
      </c>
      <c r="K69" s="121" t="n">
        <v>0</v>
      </c>
      <c r="L69" s="261" t="n">
        <v>0</v>
      </c>
    </row>
    <row r="70" customFormat="false" ht="12.75" hidden="false" customHeight="false" outlineLevel="0" collapsed="false">
      <c r="A70" s="177" t="s">
        <v>638</v>
      </c>
      <c r="B70" s="259" t="s">
        <v>639</v>
      </c>
      <c r="C70" s="258"/>
      <c r="D70" s="258"/>
      <c r="E70" s="187"/>
      <c r="F70" s="258"/>
      <c r="G70" s="129"/>
      <c r="H70" s="187"/>
      <c r="I70" s="121" t="n">
        <v>0</v>
      </c>
      <c r="J70" s="260" t="n">
        <v>0</v>
      </c>
      <c r="K70" s="121" t="n">
        <v>0</v>
      </c>
      <c r="L70" s="261" t="n">
        <v>0</v>
      </c>
    </row>
    <row r="71" customFormat="false" ht="12.75" hidden="false" customHeight="false" outlineLevel="0" collapsed="false">
      <c r="A71" s="177" t="s">
        <v>640</v>
      </c>
      <c r="B71" s="259" t="s">
        <v>641</v>
      </c>
      <c r="C71" s="254" t="n">
        <v>0</v>
      </c>
      <c r="D71" s="254" t="n">
        <v>0</v>
      </c>
      <c r="E71" s="163" t="n">
        <f aca="false">C71+D71</f>
        <v>0</v>
      </c>
      <c r="F71" s="262" t="n">
        <v>0</v>
      </c>
      <c r="G71" s="263" t="n">
        <v>0</v>
      </c>
      <c r="H71" s="163" t="n">
        <f aca="false">F71+G71</f>
        <v>0</v>
      </c>
      <c r="I71" s="129"/>
      <c r="J71" s="255"/>
      <c r="K71" s="187"/>
      <c r="L71" s="256"/>
    </row>
    <row r="72" customFormat="false" ht="12.75" hidden="false" customHeight="false" outlineLevel="0" collapsed="false">
      <c r="A72" s="177" t="s">
        <v>642</v>
      </c>
      <c r="B72" s="259" t="s">
        <v>643</v>
      </c>
      <c r="C72" s="258"/>
      <c r="D72" s="258"/>
      <c r="E72" s="187"/>
      <c r="F72" s="258"/>
      <c r="G72" s="129"/>
      <c r="H72" s="187"/>
      <c r="I72" s="121" t="n">
        <v>0</v>
      </c>
      <c r="J72" s="129"/>
      <c r="K72" s="121" t="n">
        <v>0</v>
      </c>
      <c r="L72" s="264"/>
    </row>
    <row r="73" customFormat="false" ht="12.75" hidden="false" customHeight="false" outlineLevel="0" collapsed="false">
      <c r="A73" s="177" t="s">
        <v>644</v>
      </c>
      <c r="B73" s="259" t="s">
        <v>645</v>
      </c>
      <c r="C73" s="258"/>
      <c r="D73" s="258"/>
      <c r="E73" s="187"/>
      <c r="F73" s="258"/>
      <c r="G73" s="129"/>
      <c r="H73" s="187"/>
      <c r="I73" s="121" t="n">
        <v>0</v>
      </c>
      <c r="J73" s="121" t="n">
        <v>0</v>
      </c>
      <c r="K73" s="121" t="n">
        <v>0</v>
      </c>
      <c r="L73" s="265" t="n">
        <v>0</v>
      </c>
    </row>
    <row r="74" customFormat="false" ht="12.75" hidden="false" customHeight="false" outlineLevel="0" collapsed="false">
      <c r="A74" s="177" t="s">
        <v>646</v>
      </c>
      <c r="B74" s="259" t="s">
        <v>647</v>
      </c>
      <c r="C74" s="258"/>
      <c r="D74" s="258"/>
      <c r="E74" s="187"/>
      <c r="F74" s="258"/>
      <c r="G74" s="129"/>
      <c r="H74" s="187"/>
      <c r="I74" s="121" t="n">
        <v>0</v>
      </c>
      <c r="J74" s="121" t="n">
        <v>0</v>
      </c>
      <c r="K74" s="121" t="n">
        <v>0</v>
      </c>
      <c r="L74" s="265" t="n">
        <v>0</v>
      </c>
    </row>
    <row r="75" customFormat="false" ht="12.75" hidden="false" customHeight="false" outlineLevel="0" collapsed="false">
      <c r="A75" s="177" t="s">
        <v>648</v>
      </c>
      <c r="B75" s="259" t="s">
        <v>649</v>
      </c>
      <c r="C75" s="258"/>
      <c r="D75" s="258"/>
      <c r="E75" s="187"/>
      <c r="F75" s="258"/>
      <c r="G75" s="258"/>
      <c r="H75" s="187"/>
      <c r="I75" s="254" t="n">
        <v>0</v>
      </c>
      <c r="J75" s="254" t="n">
        <v>0</v>
      </c>
      <c r="K75" s="121" t="n">
        <v>0</v>
      </c>
      <c r="L75" s="265" t="n">
        <v>0</v>
      </c>
    </row>
    <row r="76" customFormat="false" ht="12.75" hidden="false" customHeight="false" outlineLevel="0" collapsed="false">
      <c r="A76" s="177" t="s">
        <v>650</v>
      </c>
      <c r="B76" s="259" t="s">
        <v>651</v>
      </c>
      <c r="C76" s="254" t="n">
        <v>0</v>
      </c>
      <c r="D76" s="254" t="n">
        <v>0</v>
      </c>
      <c r="E76" s="163" t="n">
        <f aca="false">C76+D76</f>
        <v>0</v>
      </c>
      <c r="F76" s="254" t="n">
        <v>0</v>
      </c>
      <c r="G76" s="254" t="n">
        <v>0</v>
      </c>
      <c r="H76" s="163" t="n">
        <f aca="false">F76+G76</f>
        <v>0</v>
      </c>
      <c r="I76" s="258"/>
      <c r="J76" s="266"/>
      <c r="K76" s="187"/>
      <c r="L76" s="256"/>
    </row>
    <row r="77" customFormat="false" ht="12.75" hidden="false" customHeight="false" outlineLevel="0" collapsed="false">
      <c r="A77" s="177" t="s">
        <v>652</v>
      </c>
      <c r="B77" s="259" t="s">
        <v>653</v>
      </c>
      <c r="C77" s="258"/>
      <c r="D77" s="258"/>
      <c r="E77" s="187"/>
      <c r="F77" s="258"/>
      <c r="G77" s="258"/>
      <c r="H77" s="187"/>
      <c r="I77" s="254" t="n">
        <v>0</v>
      </c>
      <c r="J77" s="266"/>
      <c r="K77" s="121" t="n">
        <v>0</v>
      </c>
      <c r="L77" s="256"/>
    </row>
    <row r="78" customFormat="false" ht="12.75" hidden="false" customHeight="false" outlineLevel="0" collapsed="false">
      <c r="A78" s="177" t="s">
        <v>654</v>
      </c>
      <c r="B78" s="259" t="s">
        <v>655</v>
      </c>
      <c r="C78" s="254" t="n">
        <v>0</v>
      </c>
      <c r="D78" s="254" t="n">
        <v>0</v>
      </c>
      <c r="E78" s="163" t="n">
        <f aca="false">C78+D78</f>
        <v>0</v>
      </c>
      <c r="F78" s="254" t="n">
        <v>0</v>
      </c>
      <c r="G78" s="254" t="n">
        <v>0</v>
      </c>
      <c r="H78" s="163" t="n">
        <f aca="false">F78+G78</f>
        <v>0</v>
      </c>
      <c r="I78" s="258"/>
      <c r="J78" s="266"/>
      <c r="K78" s="187"/>
      <c r="L78" s="256"/>
    </row>
    <row r="79" customFormat="false" ht="12.75" hidden="false" customHeight="false" outlineLevel="0" collapsed="false">
      <c r="A79" s="177" t="s">
        <v>656</v>
      </c>
      <c r="B79" s="259" t="s">
        <v>657</v>
      </c>
      <c r="C79" s="258"/>
      <c r="D79" s="258"/>
      <c r="E79" s="187"/>
      <c r="F79" s="258"/>
      <c r="G79" s="258"/>
      <c r="H79" s="187"/>
      <c r="I79" s="254" t="n">
        <v>0</v>
      </c>
      <c r="J79" s="254" t="n">
        <v>0</v>
      </c>
      <c r="K79" s="121" t="n">
        <v>0</v>
      </c>
      <c r="L79" s="267" t="n">
        <v>0</v>
      </c>
    </row>
    <row r="80" customFormat="false" ht="12.75" hidden="false" customHeight="false" outlineLevel="0" collapsed="false">
      <c r="A80" s="177" t="s">
        <v>658</v>
      </c>
      <c r="B80" s="259" t="s">
        <v>659</v>
      </c>
      <c r="C80" s="258"/>
      <c r="D80" s="258"/>
      <c r="E80" s="187"/>
      <c r="F80" s="258"/>
      <c r="G80" s="258"/>
      <c r="H80" s="187"/>
      <c r="I80" s="254" t="n">
        <v>0</v>
      </c>
      <c r="J80" s="254" t="n">
        <v>0</v>
      </c>
      <c r="K80" s="121" t="n">
        <v>0</v>
      </c>
      <c r="L80" s="267" t="n">
        <v>0</v>
      </c>
    </row>
    <row r="81" customFormat="false" ht="12.75" hidden="false" customHeight="false" outlineLevel="0" collapsed="false">
      <c r="A81" s="177" t="s">
        <v>660</v>
      </c>
      <c r="B81" s="257" t="s">
        <v>661</v>
      </c>
      <c r="C81" s="254" t="n">
        <v>0</v>
      </c>
      <c r="D81" s="254" t="n">
        <v>0</v>
      </c>
      <c r="E81" s="163" t="n">
        <f aca="false">C81+D81</f>
        <v>0</v>
      </c>
      <c r="F81" s="254" t="n">
        <v>0</v>
      </c>
      <c r="G81" s="254" t="n">
        <v>0</v>
      </c>
      <c r="H81" s="163" t="n">
        <f aca="false">F81+G81</f>
        <v>0</v>
      </c>
      <c r="I81" s="258"/>
      <c r="J81" s="266"/>
      <c r="K81" s="129"/>
      <c r="L81" s="268"/>
      <c r="M81" s="99"/>
      <c r="N81" s="99"/>
      <c r="O81" s="99"/>
    </row>
    <row r="82" customFormat="false" ht="12.75" hidden="false" customHeight="false" outlineLevel="0" collapsed="false">
      <c r="A82" s="177" t="s">
        <v>662</v>
      </c>
      <c r="B82" s="257" t="s">
        <v>663</v>
      </c>
      <c r="C82" s="258"/>
      <c r="D82" s="258"/>
      <c r="E82" s="187"/>
      <c r="F82" s="258"/>
      <c r="G82" s="258"/>
      <c r="H82" s="187"/>
      <c r="I82" s="254" t="n">
        <v>0</v>
      </c>
      <c r="J82" s="254" t="n">
        <v>0</v>
      </c>
      <c r="K82" s="254" t="n">
        <v>0</v>
      </c>
      <c r="L82" s="267" t="n">
        <v>0</v>
      </c>
      <c r="M82" s="99"/>
      <c r="N82" s="99"/>
      <c r="O82" s="99"/>
    </row>
    <row r="83" customFormat="false" ht="12.75" hidden="false" customHeight="false" outlineLevel="0" collapsed="false">
      <c r="A83" s="177" t="s">
        <v>664</v>
      </c>
      <c r="B83" s="257" t="s">
        <v>665</v>
      </c>
      <c r="C83" s="258"/>
      <c r="D83" s="258"/>
      <c r="E83" s="187"/>
      <c r="F83" s="258"/>
      <c r="G83" s="258"/>
      <c r="H83" s="187"/>
      <c r="I83" s="254" t="n">
        <v>0</v>
      </c>
      <c r="J83" s="254" t="n">
        <v>0</v>
      </c>
      <c r="K83" s="254" t="n">
        <v>0</v>
      </c>
      <c r="L83" s="267" t="n">
        <v>0</v>
      </c>
      <c r="M83" s="99"/>
      <c r="N83" s="99"/>
      <c r="O83" s="99"/>
    </row>
    <row r="84" customFormat="false" ht="12.75" hidden="false" customHeight="false" outlineLevel="0" collapsed="false">
      <c r="A84" s="177" t="s">
        <v>666</v>
      </c>
      <c r="B84" s="257" t="s">
        <v>667</v>
      </c>
      <c r="C84" s="254" t="n">
        <v>0</v>
      </c>
      <c r="D84" s="254" t="n">
        <v>0</v>
      </c>
      <c r="E84" s="163" t="n">
        <f aca="false">C84+D84</f>
        <v>0</v>
      </c>
      <c r="F84" s="254" t="n">
        <v>0</v>
      </c>
      <c r="G84" s="254" t="n">
        <v>0</v>
      </c>
      <c r="H84" s="163" t="n">
        <f aca="false">F84+G84</f>
        <v>0</v>
      </c>
      <c r="I84" s="258"/>
      <c r="J84" s="266"/>
      <c r="K84" s="187"/>
      <c r="L84" s="268"/>
      <c r="M84" s="99"/>
      <c r="N84" s="99"/>
      <c r="O84" s="99"/>
    </row>
    <row r="85" customFormat="false" ht="12.75" hidden="false" customHeight="false" outlineLevel="0" collapsed="false">
      <c r="A85" s="269" t="s">
        <v>668</v>
      </c>
      <c r="B85" s="257" t="s">
        <v>669</v>
      </c>
      <c r="C85" s="258"/>
      <c r="D85" s="258"/>
      <c r="E85" s="187"/>
      <c r="F85" s="258"/>
      <c r="G85" s="258"/>
      <c r="H85" s="187"/>
      <c r="I85" s="270" t="n">
        <v>0</v>
      </c>
      <c r="J85" s="270" t="n">
        <v>0</v>
      </c>
      <c r="K85" s="271" t="n">
        <v>0</v>
      </c>
      <c r="L85" s="270" t="n">
        <v>0</v>
      </c>
      <c r="M85" s="99"/>
      <c r="N85" s="99"/>
      <c r="O85" s="99"/>
    </row>
    <row r="86" customFormat="false" ht="12.75" hidden="false" customHeight="false" outlineLevel="0" collapsed="false">
      <c r="A86" s="272" t="s">
        <v>670</v>
      </c>
      <c r="B86" s="273" t="s">
        <v>671</v>
      </c>
      <c r="C86" s="258"/>
      <c r="D86" s="258"/>
      <c r="E86" s="187"/>
      <c r="F86" s="258"/>
      <c r="G86" s="258"/>
      <c r="H86" s="187"/>
      <c r="I86" s="270" t="n">
        <v>0</v>
      </c>
      <c r="J86" s="270" t="n">
        <v>0</v>
      </c>
      <c r="K86" s="271" t="n">
        <v>0</v>
      </c>
      <c r="L86" s="270" t="n">
        <v>0</v>
      </c>
      <c r="M86" s="99"/>
      <c r="N86" s="99"/>
      <c r="O86" s="99"/>
    </row>
    <row r="87" customFormat="false" ht="15.75" hidden="false" customHeight="true" outlineLevel="0" collapsed="false">
      <c r="A87" s="222" t="s">
        <v>672</v>
      </c>
      <c r="B87" s="248" t="s">
        <v>673</v>
      </c>
      <c r="C87" s="274" t="s">
        <v>674</v>
      </c>
      <c r="D87" s="274"/>
      <c r="E87" s="274"/>
      <c r="F87" s="275"/>
      <c r="G87" s="275"/>
      <c r="H87" s="275"/>
      <c r="I87" s="238"/>
      <c r="J87" s="238"/>
      <c r="K87" s="276"/>
      <c r="L87" s="277"/>
      <c r="M87" s="278"/>
      <c r="N87" s="278"/>
      <c r="P87" s="279"/>
      <c r="Q87" s="1"/>
    </row>
    <row r="88" customFormat="false" ht="25.5" hidden="false" customHeight="false" outlineLevel="0" collapsed="false">
      <c r="A88" s="222"/>
      <c r="B88" s="280"/>
      <c r="C88" s="281" t="s">
        <v>675</v>
      </c>
      <c r="D88" s="281" t="s">
        <v>676</v>
      </c>
      <c r="E88" s="281" t="s">
        <v>677</v>
      </c>
      <c r="F88" s="282"/>
      <c r="G88" s="282"/>
      <c r="H88" s="282"/>
      <c r="I88" s="283"/>
      <c r="J88" s="283"/>
      <c r="K88" s="278"/>
      <c r="L88" s="284"/>
      <c r="M88" s="278"/>
      <c r="N88" s="278"/>
      <c r="P88" s="1"/>
      <c r="Q88" s="1"/>
    </row>
    <row r="89" s="293" customFormat="true" ht="12.75" hidden="false" customHeight="false" outlineLevel="0" collapsed="false">
      <c r="A89" s="285" t="s">
        <v>678</v>
      </c>
      <c r="B89" s="286" t="s">
        <v>679</v>
      </c>
      <c r="C89" s="287"/>
      <c r="D89" s="288"/>
      <c r="E89" s="289"/>
      <c r="F89" s="290"/>
      <c r="G89" s="290"/>
      <c r="H89" s="290"/>
      <c r="I89" s="291"/>
      <c r="J89" s="291"/>
      <c r="K89" s="278"/>
      <c r="L89" s="284"/>
      <c r="M89" s="278"/>
      <c r="N89" s="278"/>
      <c r="O89" s="292"/>
      <c r="P89" s="292"/>
      <c r="Q89" s="292"/>
    </row>
    <row r="90" s="293" customFormat="true" ht="12.75" hidden="false" customHeight="false" outlineLevel="0" collapsed="false">
      <c r="A90" s="294" t="s">
        <v>680</v>
      </c>
      <c r="B90" s="295" t="s">
        <v>681</v>
      </c>
      <c r="C90" s="287"/>
      <c r="D90" s="296"/>
      <c r="E90" s="297"/>
      <c r="F90" s="290"/>
      <c r="G90" s="290"/>
      <c r="H90" s="290"/>
      <c r="I90" s="291"/>
      <c r="J90" s="291"/>
      <c r="K90" s="278"/>
      <c r="L90" s="284"/>
      <c r="M90" s="278"/>
      <c r="N90" s="278"/>
      <c r="O90" s="292"/>
      <c r="P90" s="292"/>
      <c r="Q90" s="292"/>
    </row>
    <row r="91" s="293" customFormat="true" ht="12.75" hidden="false" customHeight="false" outlineLevel="0" collapsed="false">
      <c r="A91" s="294" t="s">
        <v>682</v>
      </c>
      <c r="B91" s="295" t="s">
        <v>683</v>
      </c>
      <c r="C91" s="287"/>
      <c r="D91" s="296"/>
      <c r="E91" s="297"/>
      <c r="F91" s="290"/>
      <c r="G91" s="290"/>
      <c r="H91" s="290"/>
      <c r="I91" s="291"/>
      <c r="J91" s="291"/>
      <c r="K91" s="278"/>
      <c r="L91" s="284"/>
      <c r="M91" s="278"/>
      <c r="N91" s="278"/>
      <c r="O91" s="292"/>
      <c r="P91" s="292"/>
      <c r="Q91" s="292"/>
    </row>
    <row r="92" s="293" customFormat="true" ht="12.75" hidden="false" customHeight="false" outlineLevel="0" collapsed="false">
      <c r="A92" s="294" t="s">
        <v>684</v>
      </c>
      <c r="B92" s="298" t="s">
        <v>635</v>
      </c>
      <c r="C92" s="287"/>
      <c r="D92" s="296"/>
      <c r="E92" s="297"/>
      <c r="F92" s="290"/>
      <c r="G92" s="290"/>
      <c r="H92" s="290"/>
      <c r="I92" s="291"/>
      <c r="J92" s="291"/>
      <c r="K92" s="278"/>
      <c r="L92" s="284"/>
      <c r="M92" s="278"/>
      <c r="N92" s="278"/>
      <c r="O92" s="292"/>
      <c r="P92" s="292"/>
      <c r="Q92" s="292"/>
    </row>
    <row r="93" s="293" customFormat="true" ht="12.75" hidden="false" customHeight="false" outlineLevel="0" collapsed="false">
      <c r="A93" s="294" t="s">
        <v>685</v>
      </c>
      <c r="B93" s="299" t="s">
        <v>637</v>
      </c>
      <c r="C93" s="287"/>
      <c r="D93" s="296"/>
      <c r="E93" s="297"/>
      <c r="F93" s="290"/>
      <c r="G93" s="290"/>
      <c r="H93" s="290"/>
      <c r="I93" s="291"/>
      <c r="J93" s="291"/>
      <c r="K93" s="278"/>
      <c r="L93" s="284"/>
      <c r="M93" s="278"/>
      <c r="N93" s="278"/>
      <c r="O93" s="292"/>
      <c r="P93" s="292"/>
      <c r="Q93" s="292"/>
    </row>
    <row r="94" s="293" customFormat="true" ht="12.75" hidden="false" customHeight="false" outlineLevel="0" collapsed="false">
      <c r="A94" s="294" t="s">
        <v>686</v>
      </c>
      <c r="B94" s="299" t="s">
        <v>639</v>
      </c>
      <c r="C94" s="287"/>
      <c r="D94" s="296"/>
      <c r="E94" s="297"/>
      <c r="F94" s="290"/>
      <c r="G94" s="290"/>
      <c r="H94" s="290"/>
      <c r="I94" s="291"/>
      <c r="J94" s="291"/>
      <c r="K94" s="278"/>
      <c r="L94" s="284"/>
      <c r="M94" s="278"/>
      <c r="N94" s="278"/>
      <c r="O94" s="292"/>
      <c r="P94" s="292"/>
      <c r="Q94" s="292"/>
    </row>
    <row r="95" s="293" customFormat="true" ht="12.75" hidden="false" customHeight="false" outlineLevel="0" collapsed="false">
      <c r="A95" s="294" t="s">
        <v>687</v>
      </c>
      <c r="B95" s="299" t="s">
        <v>688</v>
      </c>
      <c r="C95" s="287"/>
      <c r="D95" s="296"/>
      <c r="E95" s="297"/>
      <c r="F95" s="290"/>
      <c r="G95" s="290"/>
      <c r="H95" s="290"/>
      <c r="I95" s="291"/>
      <c r="J95" s="291"/>
      <c r="K95" s="278"/>
      <c r="L95" s="284"/>
      <c r="M95" s="278"/>
      <c r="N95" s="278"/>
      <c r="O95" s="292"/>
      <c r="P95" s="292"/>
      <c r="Q95" s="292"/>
    </row>
    <row r="96" s="293" customFormat="true" ht="12.75" hidden="false" customHeight="false" outlineLevel="0" collapsed="false">
      <c r="A96" s="294" t="s">
        <v>689</v>
      </c>
      <c r="B96" s="299" t="s">
        <v>690</v>
      </c>
      <c r="C96" s="287"/>
      <c r="D96" s="296"/>
      <c r="E96" s="297"/>
      <c r="F96" s="290"/>
      <c r="G96" s="290"/>
      <c r="H96" s="290"/>
      <c r="I96" s="291"/>
      <c r="J96" s="291"/>
      <c r="K96" s="278"/>
      <c r="L96" s="284"/>
      <c r="M96" s="278"/>
      <c r="N96" s="278"/>
      <c r="O96" s="292"/>
      <c r="P96" s="292"/>
      <c r="Q96" s="292"/>
    </row>
    <row r="97" s="293" customFormat="true" ht="12.75" hidden="false" customHeight="false" outlineLevel="0" collapsed="false">
      <c r="A97" s="294" t="s">
        <v>691</v>
      </c>
      <c r="B97" s="299" t="s">
        <v>692</v>
      </c>
      <c r="C97" s="287"/>
      <c r="D97" s="296"/>
      <c r="E97" s="297"/>
      <c r="F97" s="290"/>
      <c r="G97" s="290"/>
      <c r="H97" s="290"/>
      <c r="I97" s="291"/>
      <c r="J97" s="291"/>
      <c r="K97" s="278"/>
      <c r="L97" s="284"/>
      <c r="M97" s="278"/>
      <c r="N97" s="278"/>
      <c r="O97" s="292"/>
      <c r="P97" s="292"/>
      <c r="Q97" s="292"/>
    </row>
    <row r="98" s="293" customFormat="true" ht="12.75" hidden="false" customHeight="false" outlineLevel="0" collapsed="false">
      <c r="A98" s="294" t="s">
        <v>693</v>
      </c>
      <c r="B98" s="299" t="s">
        <v>643</v>
      </c>
      <c r="C98" s="287"/>
      <c r="D98" s="296"/>
      <c r="E98" s="297"/>
      <c r="F98" s="290"/>
      <c r="G98" s="290"/>
      <c r="H98" s="290"/>
      <c r="I98" s="291"/>
      <c r="J98" s="291"/>
      <c r="K98" s="278"/>
      <c r="L98" s="284"/>
      <c r="M98" s="278"/>
      <c r="N98" s="278"/>
      <c r="O98" s="292"/>
      <c r="P98" s="292"/>
      <c r="Q98" s="292"/>
    </row>
    <row r="99" s="293" customFormat="true" ht="12.75" hidden="false" customHeight="false" outlineLevel="0" collapsed="false">
      <c r="A99" s="294" t="s">
        <v>694</v>
      </c>
      <c r="B99" s="299" t="s">
        <v>645</v>
      </c>
      <c r="C99" s="287"/>
      <c r="D99" s="296"/>
      <c r="E99" s="296"/>
      <c r="F99" s="300"/>
      <c r="G99" s="300"/>
      <c r="H99" s="300"/>
      <c r="I99" s="291"/>
      <c r="J99" s="291"/>
      <c r="K99" s="278"/>
      <c r="L99" s="284"/>
      <c r="M99" s="278"/>
      <c r="N99" s="278"/>
      <c r="O99" s="292"/>
      <c r="P99" s="292"/>
      <c r="Q99" s="292"/>
    </row>
    <row r="100" s="293" customFormat="true" ht="12.75" hidden="false" customHeight="true" outlineLevel="0" collapsed="false">
      <c r="A100" s="294" t="s">
        <v>695</v>
      </c>
      <c r="B100" s="299" t="s">
        <v>647</v>
      </c>
      <c r="C100" s="287"/>
      <c r="D100" s="296"/>
      <c r="E100" s="296"/>
      <c r="F100" s="300"/>
      <c r="G100" s="301" t="s">
        <v>696</v>
      </c>
      <c r="H100" s="301"/>
      <c r="I100" s="301"/>
      <c r="J100" s="291"/>
      <c r="K100" s="278"/>
      <c r="L100" s="284"/>
      <c r="M100" s="278"/>
      <c r="N100" s="278"/>
      <c r="O100" s="292"/>
      <c r="P100" s="292"/>
      <c r="Q100" s="292"/>
    </row>
    <row r="101" s="293" customFormat="true" ht="12.75" hidden="false" customHeight="true" outlineLevel="0" collapsed="false">
      <c r="A101" s="294" t="s">
        <v>697</v>
      </c>
      <c r="B101" s="299" t="s">
        <v>649</v>
      </c>
      <c r="C101" s="287"/>
      <c r="D101" s="296"/>
      <c r="E101" s="296"/>
      <c r="F101" s="300"/>
      <c r="G101" s="301"/>
      <c r="H101" s="301"/>
      <c r="I101" s="301"/>
      <c r="J101" s="291"/>
      <c r="K101" s="278"/>
      <c r="L101" s="284"/>
      <c r="M101" s="278"/>
      <c r="N101" s="278"/>
      <c r="O101" s="292"/>
      <c r="P101" s="292"/>
      <c r="Q101" s="292"/>
    </row>
    <row r="102" s="293" customFormat="true" ht="12.75" hidden="false" customHeight="false" outlineLevel="0" collapsed="false">
      <c r="A102" s="294" t="s">
        <v>698</v>
      </c>
      <c r="B102" s="299" t="s">
        <v>699</v>
      </c>
      <c r="C102" s="287"/>
      <c r="D102" s="296"/>
      <c r="E102" s="296"/>
      <c r="F102" s="300"/>
      <c r="G102" s="301"/>
      <c r="H102" s="301"/>
      <c r="I102" s="301"/>
      <c r="J102" s="291"/>
      <c r="K102" s="278"/>
      <c r="L102" s="284"/>
      <c r="M102" s="278"/>
      <c r="N102" s="278"/>
      <c r="O102" s="292"/>
      <c r="P102" s="292"/>
      <c r="Q102" s="292"/>
    </row>
    <row r="103" s="293" customFormat="true" ht="12.75" hidden="false" customHeight="false" outlineLevel="0" collapsed="false">
      <c r="A103" s="294" t="s">
        <v>700</v>
      </c>
      <c r="B103" s="299" t="s">
        <v>701</v>
      </c>
      <c r="C103" s="287"/>
      <c r="D103" s="296"/>
      <c r="E103" s="296"/>
      <c r="F103" s="300"/>
      <c r="G103" s="301"/>
      <c r="H103" s="301"/>
      <c r="I103" s="301"/>
      <c r="J103" s="291"/>
      <c r="K103" s="278"/>
      <c r="L103" s="284"/>
      <c r="M103" s="278"/>
      <c r="N103" s="278"/>
      <c r="O103" s="292"/>
      <c r="P103" s="292"/>
      <c r="Q103" s="292"/>
    </row>
    <row r="104" s="293" customFormat="true" ht="12.75" hidden="false" customHeight="false" outlineLevel="0" collapsed="false">
      <c r="A104" s="294" t="s">
        <v>702</v>
      </c>
      <c r="B104" s="299" t="s">
        <v>703</v>
      </c>
      <c r="C104" s="287"/>
      <c r="D104" s="296"/>
      <c r="E104" s="296"/>
      <c r="F104" s="300"/>
      <c r="G104" s="301"/>
      <c r="H104" s="301"/>
      <c r="I104" s="301"/>
      <c r="J104" s="291"/>
      <c r="K104" s="278"/>
      <c r="L104" s="284"/>
      <c r="M104" s="278"/>
      <c r="N104" s="278"/>
      <c r="O104" s="292"/>
      <c r="P104" s="292"/>
      <c r="Q104" s="292"/>
    </row>
    <row r="105" s="293" customFormat="true" ht="12.75" hidden="false" customHeight="false" outlineLevel="0" collapsed="false">
      <c r="A105" s="294" t="s">
        <v>704</v>
      </c>
      <c r="B105" s="299" t="s">
        <v>653</v>
      </c>
      <c r="C105" s="287"/>
      <c r="D105" s="296"/>
      <c r="E105" s="296"/>
      <c r="F105" s="300"/>
      <c r="G105" s="300"/>
      <c r="H105" s="300"/>
      <c r="I105" s="291"/>
      <c r="J105" s="291"/>
      <c r="K105" s="278"/>
      <c r="L105" s="284"/>
      <c r="M105" s="278"/>
      <c r="N105" s="278"/>
    </row>
    <row r="106" s="293" customFormat="true" ht="12.75" hidden="false" customHeight="false" outlineLevel="0" collapsed="false">
      <c r="A106" s="294" t="s">
        <v>705</v>
      </c>
      <c r="B106" s="299" t="s">
        <v>706</v>
      </c>
      <c r="C106" s="287"/>
      <c r="D106" s="296"/>
      <c r="E106" s="296"/>
      <c r="F106" s="300"/>
      <c r="G106" s="300"/>
      <c r="H106" s="300"/>
      <c r="I106" s="291"/>
      <c r="J106" s="291"/>
      <c r="K106" s="278"/>
      <c r="L106" s="284"/>
      <c r="M106" s="278"/>
      <c r="N106" s="278"/>
    </row>
    <row r="107" s="293" customFormat="true" ht="12.75" hidden="false" customHeight="false" outlineLevel="0" collapsed="false">
      <c r="A107" s="294" t="s">
        <v>707</v>
      </c>
      <c r="B107" s="299" t="s">
        <v>708</v>
      </c>
      <c r="C107" s="287"/>
      <c r="D107" s="296"/>
      <c r="E107" s="296"/>
      <c r="F107" s="300"/>
      <c r="G107" s="300"/>
      <c r="H107" s="300"/>
      <c r="I107" s="291"/>
      <c r="J107" s="291"/>
      <c r="K107" s="278"/>
      <c r="L107" s="284"/>
      <c r="M107" s="278"/>
      <c r="N107" s="278"/>
    </row>
    <row r="108" s="293" customFormat="true" ht="12.75" hidden="false" customHeight="false" outlineLevel="0" collapsed="false">
      <c r="A108" s="294" t="s">
        <v>709</v>
      </c>
      <c r="B108" s="299" t="s">
        <v>710</v>
      </c>
      <c r="C108" s="287"/>
      <c r="D108" s="296"/>
      <c r="E108" s="297"/>
      <c r="F108" s="290"/>
      <c r="G108" s="290"/>
      <c r="H108" s="290"/>
      <c r="I108" s="291"/>
      <c r="J108" s="291"/>
      <c r="K108" s="278"/>
      <c r="L108" s="284"/>
      <c r="M108" s="278"/>
      <c r="N108" s="278"/>
    </row>
    <row r="109" s="293" customFormat="true" ht="12.75" hidden="false" customHeight="false" outlineLevel="0" collapsed="false">
      <c r="A109" s="294" t="s">
        <v>711</v>
      </c>
      <c r="B109" s="299" t="s">
        <v>657</v>
      </c>
      <c r="C109" s="287"/>
      <c r="D109" s="296"/>
      <c r="E109" s="297"/>
      <c r="F109" s="290"/>
      <c r="G109" s="290"/>
      <c r="H109" s="290"/>
      <c r="I109" s="291"/>
      <c r="J109" s="291"/>
      <c r="K109" s="278"/>
      <c r="L109" s="284"/>
      <c r="M109" s="278"/>
      <c r="N109" s="278"/>
    </row>
    <row r="110" s="293" customFormat="true" ht="12.75" hidden="false" customHeight="false" outlineLevel="0" collapsed="false">
      <c r="A110" s="294" t="s">
        <v>712</v>
      </c>
      <c r="B110" s="299" t="s">
        <v>659</v>
      </c>
      <c r="C110" s="287"/>
      <c r="D110" s="296"/>
      <c r="E110" s="297"/>
      <c r="F110" s="290"/>
      <c r="G110" s="290"/>
      <c r="H110" s="290"/>
      <c r="I110" s="291"/>
      <c r="J110" s="291"/>
      <c r="K110" s="278"/>
      <c r="L110" s="284"/>
      <c r="M110" s="278"/>
      <c r="N110" s="278"/>
      <c r="O110" s="292"/>
      <c r="P110" s="292"/>
      <c r="Q110" s="292"/>
    </row>
    <row r="111" s="293" customFormat="true" ht="12.75" hidden="false" customHeight="false" outlineLevel="0" collapsed="false">
      <c r="A111" s="294" t="s">
        <v>713</v>
      </c>
      <c r="B111" s="298" t="s">
        <v>714</v>
      </c>
      <c r="C111" s="287"/>
      <c r="D111" s="296"/>
      <c r="E111" s="297"/>
      <c r="F111" s="290"/>
      <c r="G111" s="290"/>
      <c r="H111" s="290"/>
      <c r="I111" s="291"/>
      <c r="J111" s="291"/>
      <c r="K111" s="278"/>
      <c r="L111" s="284"/>
      <c r="M111" s="278"/>
      <c r="N111" s="278"/>
      <c r="O111" s="292"/>
      <c r="P111" s="292"/>
      <c r="Q111" s="292"/>
    </row>
    <row r="112" s="293" customFormat="true" ht="12.75" hidden="false" customHeight="false" outlineLevel="0" collapsed="false">
      <c r="A112" s="294" t="s">
        <v>715</v>
      </c>
      <c r="B112" s="298" t="s">
        <v>716</v>
      </c>
      <c r="C112" s="287"/>
      <c r="D112" s="296"/>
      <c r="E112" s="297"/>
      <c r="F112" s="290"/>
      <c r="G112" s="290"/>
      <c r="H112" s="290"/>
      <c r="I112" s="291"/>
      <c r="J112" s="291"/>
      <c r="K112" s="278"/>
      <c r="L112" s="284"/>
      <c r="M112" s="278"/>
      <c r="N112" s="278"/>
      <c r="O112" s="292"/>
      <c r="P112" s="292"/>
      <c r="Q112" s="292"/>
    </row>
    <row r="113" s="292" customFormat="true" ht="12.75" hidden="false" customHeight="false" outlineLevel="0" collapsed="false">
      <c r="A113" s="294" t="s">
        <v>717</v>
      </c>
      <c r="B113" s="298" t="s">
        <v>718</v>
      </c>
      <c r="C113" s="287"/>
      <c r="D113" s="296"/>
      <c r="E113" s="297"/>
      <c r="F113" s="290"/>
      <c r="G113" s="290"/>
      <c r="H113" s="290"/>
      <c r="I113" s="302"/>
      <c r="J113" s="302"/>
      <c r="K113" s="278"/>
      <c r="L113" s="284"/>
      <c r="M113" s="278"/>
      <c r="N113" s="278"/>
    </row>
    <row r="114" s="292" customFormat="true" ht="12.75" hidden="false" customHeight="false" outlineLevel="0" collapsed="false">
      <c r="A114" s="294" t="s">
        <v>719</v>
      </c>
      <c r="B114" s="298" t="s">
        <v>663</v>
      </c>
      <c r="C114" s="287"/>
      <c r="D114" s="296"/>
      <c r="E114" s="297"/>
      <c r="F114" s="290"/>
      <c r="G114" s="290"/>
      <c r="H114" s="290"/>
      <c r="I114" s="302"/>
      <c r="J114" s="302"/>
      <c r="K114" s="278"/>
      <c r="L114" s="284"/>
      <c r="M114" s="278"/>
      <c r="N114" s="278"/>
    </row>
    <row r="115" s="292" customFormat="true" ht="12.75" hidden="false" customHeight="false" outlineLevel="0" collapsed="false">
      <c r="A115" s="294" t="s">
        <v>720</v>
      </c>
      <c r="B115" s="298" t="s">
        <v>665</v>
      </c>
      <c r="C115" s="287"/>
      <c r="D115" s="296"/>
      <c r="E115" s="297"/>
      <c r="F115" s="290"/>
      <c r="G115" s="290"/>
      <c r="H115" s="290"/>
      <c r="I115" s="302"/>
      <c r="J115" s="302"/>
      <c r="K115" s="278"/>
      <c r="L115" s="284"/>
      <c r="M115" s="278"/>
      <c r="N115" s="278"/>
    </row>
    <row r="116" s="292" customFormat="true" ht="12.75" hidden="false" customHeight="false" outlineLevel="0" collapsed="false">
      <c r="A116" s="294" t="s">
        <v>721</v>
      </c>
      <c r="B116" s="298" t="s">
        <v>722</v>
      </c>
      <c r="C116" s="287"/>
      <c r="D116" s="296"/>
      <c r="E116" s="297"/>
      <c r="F116" s="290"/>
      <c r="G116" s="290"/>
      <c r="H116" s="290"/>
      <c r="I116" s="302"/>
      <c r="J116" s="302"/>
      <c r="K116" s="278"/>
      <c r="L116" s="284"/>
      <c r="M116" s="278"/>
      <c r="N116" s="278"/>
    </row>
    <row r="117" s="293" customFormat="true" ht="12.75" hidden="false" customHeight="false" outlineLevel="0" collapsed="false">
      <c r="A117" s="294" t="s">
        <v>723</v>
      </c>
      <c r="B117" s="298" t="s">
        <v>724</v>
      </c>
      <c r="C117" s="287"/>
      <c r="D117" s="296"/>
      <c r="E117" s="297"/>
      <c r="F117" s="290"/>
      <c r="G117" s="290"/>
      <c r="H117" s="290"/>
      <c r="I117" s="302"/>
      <c r="J117" s="302"/>
      <c r="K117" s="278"/>
      <c r="L117" s="284"/>
      <c r="M117" s="278"/>
      <c r="N117" s="278"/>
      <c r="O117" s="292"/>
      <c r="P117" s="292"/>
      <c r="Q117" s="292"/>
    </row>
    <row r="118" s="293" customFormat="true" ht="13.5" hidden="false" customHeight="false" outlineLevel="0" collapsed="false">
      <c r="A118" s="303" t="s">
        <v>725</v>
      </c>
      <c r="B118" s="304" t="s">
        <v>726</v>
      </c>
      <c r="C118" s="305"/>
      <c r="D118" s="306"/>
      <c r="E118" s="307"/>
      <c r="F118" s="308"/>
      <c r="G118" s="308"/>
      <c r="H118" s="308"/>
      <c r="I118" s="309"/>
      <c r="J118" s="309"/>
      <c r="K118" s="310"/>
      <c r="L118" s="311"/>
      <c r="M118" s="278"/>
      <c r="N118" s="278"/>
      <c r="O118" s="292"/>
      <c r="P118" s="292"/>
      <c r="Q118" s="292"/>
    </row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</sheetData>
  <sheetProtection sheet="true" password="a442" objects="true" scenarios="true"/>
  <mergeCells count="75">
    <mergeCell ref="A1:A2"/>
    <mergeCell ref="B1:B2"/>
    <mergeCell ref="C1:D2"/>
    <mergeCell ref="F1:L2"/>
    <mergeCell ref="J3:L3"/>
    <mergeCell ref="J5:L5"/>
    <mergeCell ref="J6:L6"/>
    <mergeCell ref="J8:L8"/>
    <mergeCell ref="J9:L9"/>
    <mergeCell ref="J10:L10"/>
    <mergeCell ref="J12:L12"/>
    <mergeCell ref="J14:L14"/>
    <mergeCell ref="J15:L15"/>
    <mergeCell ref="J16:L16"/>
    <mergeCell ref="J17:L17"/>
    <mergeCell ref="J18:L18"/>
    <mergeCell ref="J21:L21"/>
    <mergeCell ref="J26:L26"/>
    <mergeCell ref="J34:L34"/>
    <mergeCell ref="J38:L38"/>
    <mergeCell ref="J41:L41"/>
    <mergeCell ref="J42:L42"/>
    <mergeCell ref="J43:L43"/>
    <mergeCell ref="J44:L44"/>
    <mergeCell ref="J50:L50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C61:E61"/>
    <mergeCell ref="F61:H61"/>
    <mergeCell ref="I61:J61"/>
    <mergeCell ref="K61:L61"/>
    <mergeCell ref="J62:L62"/>
    <mergeCell ref="J63:L63"/>
    <mergeCell ref="J64:L64"/>
    <mergeCell ref="C65:E65"/>
    <mergeCell ref="F65:H65"/>
    <mergeCell ref="I65:J65"/>
    <mergeCell ref="K65:L65"/>
    <mergeCell ref="C87:E87"/>
    <mergeCell ref="F87:H87"/>
    <mergeCell ref="I87:J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G100:I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</mergeCells>
  <dataValidations count="1">
    <dataValidation allowBlank="true" error="Nur Zahlen, die größer oder gleich Null sind dürfen eingegeben werden!" errorStyle="stop" errorTitle="Fehlermeldung" operator="greaterThanOrEqual" showDropDown="false" showErrorMessage="true" showInputMessage="false" sqref="D5:H6 D8:H12 D14:H17 D20:H33 D35:H38 D40:H49 I52:I54 D55:H55 I56:I64 C67:D67 F67:G67 I68:L70 C71:D71 F71:G71 I72:L75 C76:D76 F76:G76 I77:L77 C78:D78 F78:G78 I79:L80 C81:D82 F81:G82 I83:L83 C84:D84 F84:G8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25" top="0.710416666666667" bottom="0.8" header="0.492361111111111" footer="0.49236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3" activeCellId="0" sqref="C13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56"/>
    <col collapsed="false" customWidth="true" hidden="false" outlineLevel="0" max="17" min="3" style="0" width="13.28"/>
  </cols>
  <sheetData>
    <row r="1" s="99" customFormat="true" ht="18" hidden="false" customHeight="true" outlineLevel="0" collapsed="false">
      <c r="A1" s="146" t="s">
        <v>372</v>
      </c>
      <c r="B1" s="147" t="s">
        <v>727</v>
      </c>
      <c r="C1" s="312"/>
      <c r="D1" s="148" t="str">
        <f aca="false">'A.Organisatorische Fragen'!F1</f>
        <v>Geschäftsjahr 2008</v>
      </c>
      <c r="E1" s="148"/>
      <c r="F1" s="313" t="str">
        <f aca="false">'Allgemeine Informationen'!C11</f>
        <v>MUSTERNETZBETREIBER</v>
      </c>
      <c r="G1" s="313"/>
      <c r="H1" s="313"/>
      <c r="I1" s="314"/>
      <c r="J1" s="314"/>
      <c r="K1" s="315"/>
      <c r="L1" s="315"/>
      <c r="M1" s="315"/>
      <c r="N1" s="315"/>
      <c r="O1" s="315"/>
      <c r="P1" s="315"/>
      <c r="Q1" s="316"/>
    </row>
    <row r="2" s="99" customFormat="true" ht="18" hidden="false" customHeight="true" outlineLevel="0" collapsed="false">
      <c r="A2" s="146"/>
      <c r="B2" s="147"/>
      <c r="C2" s="312"/>
      <c r="D2" s="148"/>
      <c r="E2" s="148"/>
      <c r="F2" s="313"/>
      <c r="G2" s="313"/>
      <c r="H2" s="313"/>
      <c r="I2" s="317"/>
      <c r="J2" s="317"/>
      <c r="K2" s="317"/>
      <c r="L2" s="317"/>
      <c r="M2" s="317"/>
      <c r="N2" s="317"/>
      <c r="O2" s="317"/>
      <c r="P2" s="317"/>
      <c r="Q2" s="318"/>
    </row>
    <row r="3" customFormat="false" ht="12.75" hidden="false" customHeight="true" outlineLevel="0" collapsed="false">
      <c r="A3" s="319" t="s">
        <v>728</v>
      </c>
      <c r="B3" s="320" t="s">
        <v>729</v>
      </c>
      <c r="C3" s="321" t="s">
        <v>730</v>
      </c>
      <c r="D3" s="321"/>
      <c r="E3" s="321"/>
      <c r="F3" s="321" t="s">
        <v>731</v>
      </c>
      <c r="G3" s="321"/>
      <c r="H3" s="321"/>
      <c r="I3" s="321" t="s">
        <v>732</v>
      </c>
      <c r="J3" s="321"/>
      <c r="K3" s="321"/>
      <c r="L3" s="321" t="s">
        <v>733</v>
      </c>
      <c r="M3" s="321"/>
      <c r="N3" s="321"/>
      <c r="O3" s="322" t="s">
        <v>734</v>
      </c>
      <c r="P3" s="322"/>
      <c r="Q3" s="322"/>
    </row>
    <row r="4" customFormat="false" ht="12.75" hidden="false" customHeight="false" outlineLevel="0" collapsed="false">
      <c r="A4" s="323"/>
      <c r="B4" s="324" t="s">
        <v>735</v>
      </c>
      <c r="C4" s="325" t="s">
        <v>542</v>
      </c>
      <c r="D4" s="326" t="s">
        <v>736</v>
      </c>
      <c r="E4" s="327" t="s">
        <v>737</v>
      </c>
      <c r="F4" s="325" t="s">
        <v>542</v>
      </c>
      <c r="G4" s="326" t="s">
        <v>736</v>
      </c>
      <c r="H4" s="327" t="s">
        <v>737</v>
      </c>
      <c r="I4" s="325" t="s">
        <v>542</v>
      </c>
      <c r="J4" s="326" t="s">
        <v>736</v>
      </c>
      <c r="K4" s="327" t="s">
        <v>737</v>
      </c>
      <c r="L4" s="325" t="s">
        <v>542</v>
      </c>
      <c r="M4" s="326" t="s">
        <v>736</v>
      </c>
      <c r="N4" s="327" t="s">
        <v>737</v>
      </c>
      <c r="O4" s="325" t="s">
        <v>542</v>
      </c>
      <c r="P4" s="326" t="s">
        <v>736</v>
      </c>
      <c r="Q4" s="328" t="s">
        <v>737</v>
      </c>
    </row>
    <row r="5" customFormat="false" ht="12.75" hidden="false" customHeight="false" outlineLevel="0" collapsed="false">
      <c r="A5" s="329" t="s">
        <v>738</v>
      </c>
      <c r="B5" s="330" t="s">
        <v>739</v>
      </c>
      <c r="C5" s="331" t="n">
        <f aca="false">F5+I5+L5+O5</f>
        <v>0</v>
      </c>
      <c r="D5" s="332" t="n">
        <f aca="false">G5+J5+M5+P5</f>
        <v>0</v>
      </c>
      <c r="E5" s="333" t="n">
        <f aca="false">H5+K5+N5+Q5</f>
        <v>0</v>
      </c>
      <c r="F5" s="331" t="n">
        <f aca="false">F15+F25+F34+F43+F52+F61+F70+F89+F98+F107+F117</f>
        <v>0</v>
      </c>
      <c r="G5" s="332" t="n">
        <f aca="false">G15+G25+G34+G43+G52+G61+G70+G89+G98+G107+G117</f>
        <v>0</v>
      </c>
      <c r="H5" s="333" t="n">
        <f aca="false">H15+H25+H34+H43+H52+H61+H70+H89+H98+H107+H117</f>
        <v>0</v>
      </c>
      <c r="I5" s="331" t="n">
        <f aca="false">I15+I25+I34+I43+I52+I61+I70+I89+I98+I107+I117</f>
        <v>0</v>
      </c>
      <c r="J5" s="332" t="n">
        <f aca="false">J15+J25+J34+J43+J52+J61+J70+J89+J98+J107+J117</f>
        <v>0</v>
      </c>
      <c r="K5" s="333" t="n">
        <f aca="false">K15+K25+K34+K43+K52+K61+K70+K89+K98+K107+K117</f>
        <v>0</v>
      </c>
      <c r="L5" s="331" t="n">
        <f aca="false">L15+L25+L34+L43+L52+L61+L70+L89+L98+L107+L117</f>
        <v>0</v>
      </c>
      <c r="M5" s="332" t="n">
        <f aca="false">M15+M25+M34+M43+M52+M61+M70+M89+M98+M107+M117</f>
        <v>0</v>
      </c>
      <c r="N5" s="333" t="n">
        <f aca="false">N15+N25+N34+N43+N52+N61+N70+N89+N98+N107+N117</f>
        <v>0</v>
      </c>
      <c r="O5" s="331" t="n">
        <f aca="false">O15+O25+O34+O43+O52+O61+O70+O89+O98+O107+O117</f>
        <v>0</v>
      </c>
      <c r="P5" s="332" t="n">
        <f aca="false">P15+P25+P34+P43+P52+P61+P70+P89+P98+P107+P117</f>
        <v>0</v>
      </c>
      <c r="Q5" s="334" t="n">
        <f aca="false">Q15+Q25+Q34+Q43+Q52+Q61+Q70+Q89+Q98+Q107+Q117</f>
        <v>0</v>
      </c>
    </row>
    <row r="6" customFormat="false" ht="12.75" hidden="false" customHeight="false" outlineLevel="0" collapsed="false">
      <c r="A6" s="329" t="s">
        <v>740</v>
      </c>
      <c r="B6" s="330" t="s">
        <v>503</v>
      </c>
      <c r="C6" s="331" t="n">
        <f aca="false">F6+I6+L6+O6</f>
        <v>0</v>
      </c>
      <c r="D6" s="332" t="n">
        <f aca="false">G6+J6+M6+P6</f>
        <v>0</v>
      </c>
      <c r="E6" s="333" t="n">
        <f aca="false">H6+K6+N6+Q6</f>
        <v>0</v>
      </c>
      <c r="F6" s="331" t="n">
        <f aca="false">F16+F26+F35+F44+F53+F62+F71+F90+F99+F108+F118</f>
        <v>0</v>
      </c>
      <c r="G6" s="332" t="n">
        <f aca="false">G16+G26+G35+G44+G53+G62+G71+G90+G99+G108+G118</f>
        <v>0</v>
      </c>
      <c r="H6" s="333" t="n">
        <f aca="false">H16+H26+H35+H44+H53+H62+H71+H90+H99+H108+H118</f>
        <v>0</v>
      </c>
      <c r="I6" s="331" t="n">
        <f aca="false">I16+I26+I35+I44+I53+I62+I71+I90+I99+I108+I118</f>
        <v>0</v>
      </c>
      <c r="J6" s="332" t="n">
        <f aca="false">J16+J26+J35+J44+J53+J62+J71+J90+J99+J108+J118</f>
        <v>0</v>
      </c>
      <c r="K6" s="333" t="n">
        <f aca="false">K16+K26+K35+K44+K53+K62+K71+K90+K99+K108+K118</f>
        <v>0</v>
      </c>
      <c r="L6" s="331" t="n">
        <f aca="false">L16+L26+L35+L44+L53+L62+L71+L90+L99+L108+L118</f>
        <v>0</v>
      </c>
      <c r="M6" s="332" t="n">
        <f aca="false">M16+M26+M35+M44+M53+M62+M71+M90+M99+M108+M118</f>
        <v>0</v>
      </c>
      <c r="N6" s="333" t="n">
        <f aca="false">N16+N26+N35+N44+N53+N62+N71+N90+N99+N108+N118</f>
        <v>0</v>
      </c>
      <c r="O6" s="331" t="n">
        <f aca="false">O16+O26+O35+O44+O53+O62+O71+O90+O99+O108+O118</f>
        <v>0</v>
      </c>
      <c r="P6" s="332" t="n">
        <f aca="false">P16+P26+P35+P44+P53+P62+P71+P90+P99+P108+P118</f>
        <v>0</v>
      </c>
      <c r="Q6" s="334" t="n">
        <f aca="false">Q16+Q26+Q35+Q44+Q53+Q62+Q71+Q90+Q99+Q108+Q118</f>
        <v>0</v>
      </c>
    </row>
    <row r="7" customFormat="false" ht="12.75" hidden="false" customHeight="false" outlineLevel="0" collapsed="false">
      <c r="A7" s="329" t="s">
        <v>741</v>
      </c>
      <c r="B7" s="330" t="s">
        <v>504</v>
      </c>
      <c r="C7" s="331" t="n">
        <f aca="false">F7+I7+L7+O7</f>
        <v>0</v>
      </c>
      <c r="D7" s="332" t="n">
        <f aca="false">G7+J7+M7+P7</f>
        <v>0</v>
      </c>
      <c r="E7" s="333" t="n">
        <f aca="false">H7+K7+N7+Q7</f>
        <v>0</v>
      </c>
      <c r="F7" s="331" t="n">
        <f aca="false">F17+F27+F36+F45+F54+F63+F72+F91+F100+F109+F119</f>
        <v>0</v>
      </c>
      <c r="G7" s="332" t="n">
        <f aca="false">G17+G27+G36+G45+G54+G63+G72+G91+G100+G109+G119</f>
        <v>0</v>
      </c>
      <c r="H7" s="333" t="n">
        <f aca="false">H17+H27+H36+H45+H54+H63+H72+H91+H100+H109+H119</f>
        <v>0</v>
      </c>
      <c r="I7" s="331" t="n">
        <f aca="false">I17+I27+I36+I45+I54+I63+I72+I91+I100+I109+I119</f>
        <v>0</v>
      </c>
      <c r="J7" s="332" t="n">
        <f aca="false">J17+J27+J36+J45+J54+J63+J72+J91+J100+J109+J119</f>
        <v>0</v>
      </c>
      <c r="K7" s="333" t="n">
        <f aca="false">K17+K27+K36+K45+K54+K63+K72+K91+K100+K109+K119</f>
        <v>0</v>
      </c>
      <c r="L7" s="331" t="n">
        <f aca="false">L17+L27+L36+L45+L54+L63+L72+L91+L100+L109+L119</f>
        <v>0</v>
      </c>
      <c r="M7" s="332" t="n">
        <f aca="false">M17+M27+M36+M45+M54+M63+M72+M91+M100+M109+M119</f>
        <v>0</v>
      </c>
      <c r="N7" s="333" t="n">
        <f aca="false">N17+N27+N36+N45+N54+N63+N72+N91+N100+N109+N119</f>
        <v>0</v>
      </c>
      <c r="O7" s="331" t="n">
        <f aca="false">O17+O27+O36+O45+O54+O63+O72+O91+O100+O109+O119</f>
        <v>0</v>
      </c>
      <c r="P7" s="332" t="n">
        <f aca="false">P17+P27+P36+P45+P54+P63+P72+P91+P100+P109+P119</f>
        <v>0</v>
      </c>
      <c r="Q7" s="334" t="n">
        <f aca="false">Q17+Q27+Q36+Q45+Q54+Q63+Q72+Q91+Q100+Q109+Q119</f>
        <v>0</v>
      </c>
    </row>
    <row r="8" customFormat="false" ht="12.75" hidden="false" customHeight="false" outlineLevel="0" collapsed="false">
      <c r="A8" s="329" t="s">
        <v>742</v>
      </c>
      <c r="B8" s="330" t="s">
        <v>505</v>
      </c>
      <c r="C8" s="331" t="n">
        <f aca="false">F8+I8+L8+O8</f>
        <v>0</v>
      </c>
      <c r="D8" s="332" t="n">
        <f aca="false">G8+J8+M8+P8</f>
        <v>0</v>
      </c>
      <c r="E8" s="333" t="n">
        <f aca="false">H8+K8+N8+Q8</f>
        <v>0</v>
      </c>
      <c r="F8" s="331" t="n">
        <f aca="false">F18+F28+F37+F46+F55+F64+F73+F92+F101+F110+F120</f>
        <v>0</v>
      </c>
      <c r="G8" s="332" t="n">
        <f aca="false">G18+G28+G37+G46+G55+G64+G73+G92+G101+G110+G120</f>
        <v>0</v>
      </c>
      <c r="H8" s="333" t="n">
        <f aca="false">H18+H28+H37+H46+H55+H64+H73+H92+H101+H110+H120</f>
        <v>0</v>
      </c>
      <c r="I8" s="331" t="n">
        <f aca="false">I18+I28+I37+I46+I55+I64+I73+I92+I101+I110+I120</f>
        <v>0</v>
      </c>
      <c r="J8" s="332" t="n">
        <f aca="false">J18+J28+J37+J46+J55+J64+J73+J92+J101+J110+J120</f>
        <v>0</v>
      </c>
      <c r="K8" s="333" t="n">
        <f aca="false">K18+K28+K37+K46+K55+K64+K73+K92+K101+K110+K120</f>
        <v>0</v>
      </c>
      <c r="L8" s="331" t="n">
        <f aca="false">L18+L28+L37+L46+L55+L64+L73+L92+L101+L110+L120</f>
        <v>0</v>
      </c>
      <c r="M8" s="332" t="n">
        <f aca="false">M18+M28+M37+M46+M55+M64+M73+M92+M101+M110+M120</f>
        <v>0</v>
      </c>
      <c r="N8" s="333" t="n">
        <f aca="false">N18+N28+N37+N46+N55+N64+N73+N92+N101+N110+N120</f>
        <v>0</v>
      </c>
      <c r="O8" s="331" t="n">
        <f aca="false">O18+O28+O37+O46+O55+O64+O73+O92+O101+O110+O120</f>
        <v>0</v>
      </c>
      <c r="P8" s="332" t="n">
        <f aca="false">P18+P28+P37+P46+P55+P64+P73+P92+P101+P110+P120</f>
        <v>0</v>
      </c>
      <c r="Q8" s="334" t="n">
        <f aca="false">Q18+Q28+Q37+Q46+Q55+Q64+Q73+Q92+Q101+Q110+Q120</f>
        <v>0</v>
      </c>
    </row>
    <row r="9" customFormat="false" ht="12.75" hidden="false" customHeight="false" outlineLevel="0" collapsed="false">
      <c r="A9" s="329" t="s">
        <v>743</v>
      </c>
      <c r="B9" s="330" t="s">
        <v>506</v>
      </c>
      <c r="C9" s="331" t="n">
        <f aca="false">F9+I9+L9+O9</f>
        <v>0</v>
      </c>
      <c r="D9" s="332" t="n">
        <f aca="false">G9+J9+M9+P9</f>
        <v>0</v>
      </c>
      <c r="E9" s="333" t="n">
        <f aca="false">H9+K9+N9+Q9</f>
        <v>0</v>
      </c>
      <c r="F9" s="331" t="n">
        <f aca="false">F19+F29+F38+F47+F56+F65+F74+F93+F102+F111+F121</f>
        <v>0</v>
      </c>
      <c r="G9" s="332" t="n">
        <f aca="false">G19+G29+G38+G47+G56+G65+G74+G93+G102+G111+G121</f>
        <v>0</v>
      </c>
      <c r="H9" s="333" t="n">
        <f aca="false">H19+H29+H38+H47+H56+H65+H74+H93+H102+H111+H121</f>
        <v>0</v>
      </c>
      <c r="I9" s="331" t="n">
        <f aca="false">I19+I29+I38+I47+I56+I65+I74+I93+I102+I111+I121</f>
        <v>0</v>
      </c>
      <c r="J9" s="332" t="n">
        <f aca="false">J19+J29+J38+J47+J56+J65+J74+J93+J102+J111+J121</f>
        <v>0</v>
      </c>
      <c r="K9" s="333" t="n">
        <f aca="false">K19+K29+K38+K47+K56+K65+K74+K93+K102+K111+K121</f>
        <v>0</v>
      </c>
      <c r="L9" s="331" t="n">
        <f aca="false">L19+L29+L38+L47+L56+L65+L74+L93+L102+L111+L121</f>
        <v>0</v>
      </c>
      <c r="M9" s="332" t="n">
        <f aca="false">M19+M29+M38+M47+M56+M65+M74+M93+M102+M111+M121</f>
        <v>0</v>
      </c>
      <c r="N9" s="333" t="n">
        <f aca="false">N19+N29+N38+N47+N56+N65+N74+N93+N102+N111+N121</f>
        <v>0</v>
      </c>
      <c r="O9" s="331" t="n">
        <f aca="false">O19+O29+O38+O47+O56+O65+O74+O93+O102+O111+O121</f>
        <v>0</v>
      </c>
      <c r="P9" s="332" t="n">
        <f aca="false">P19+P29+P38+P47+P56+P65+P74+P93+P102+P111+P121</f>
        <v>0</v>
      </c>
      <c r="Q9" s="334" t="n">
        <f aca="false">Q19+Q29+Q38+Q47+Q56+Q65+Q74+Q93+Q102+Q111+Q121</f>
        <v>0</v>
      </c>
    </row>
    <row r="10" customFormat="false" ht="12.75" hidden="false" customHeight="false" outlineLevel="0" collapsed="false">
      <c r="A10" s="335" t="s">
        <v>744</v>
      </c>
      <c r="B10" s="336" t="s">
        <v>507</v>
      </c>
      <c r="C10" s="337" t="n">
        <f aca="false">F10+I10+L10+O10</f>
        <v>0</v>
      </c>
      <c r="D10" s="338" t="n">
        <f aca="false">G10+J10+M10+P10</f>
        <v>0</v>
      </c>
      <c r="E10" s="339" t="n">
        <f aca="false">H10+K10+N10+Q10</f>
        <v>0</v>
      </c>
      <c r="F10" s="337" t="n">
        <f aca="false">F20+F30+F39+F48+F57+F66+F75+F94+F103+F112+F122</f>
        <v>0</v>
      </c>
      <c r="G10" s="338" t="n">
        <f aca="false">G20+G30+G39+G48+G57+G66+G75+G94+G103+G112+G122</f>
        <v>0</v>
      </c>
      <c r="H10" s="339" t="n">
        <f aca="false">H20+H30+H39+H48+H57+H66+H75+H94+H103+H112+H122</f>
        <v>0</v>
      </c>
      <c r="I10" s="337" t="n">
        <f aca="false">I20+I30+I39+I48+I57+I66+I75+I94+I103+I112+I122</f>
        <v>0</v>
      </c>
      <c r="J10" s="338" t="n">
        <f aca="false">J20+J30+J39+J48+J57+J66+J75+J94+J103+J112+J122</f>
        <v>0</v>
      </c>
      <c r="K10" s="339" t="n">
        <f aca="false">K20+K30+K39+K48+K57+K66+K75+K94+K103+K112+K122</f>
        <v>0</v>
      </c>
      <c r="L10" s="337" t="n">
        <f aca="false">L20+L30+L39+L48+L57+L66+L75+L94+L103+L112+L122</f>
        <v>0</v>
      </c>
      <c r="M10" s="338" t="n">
        <f aca="false">M20+M30+M39+M48+M57+M66+M75+M94+M103+M112+M122</f>
        <v>0</v>
      </c>
      <c r="N10" s="339" t="n">
        <f aca="false">N20+N30+N39+N48+N57+N66+N75+N94+N103+N112+N122</f>
        <v>0</v>
      </c>
      <c r="O10" s="337" t="n">
        <f aca="false">O20+O30+O39+O48+O57+O66+O75+O94+O103+O112+O122</f>
        <v>0</v>
      </c>
      <c r="P10" s="338" t="n">
        <f aca="false">P20+P30+P39+P48+P57+P66+P75+P94+P103+P112+P122</f>
        <v>0</v>
      </c>
      <c r="Q10" s="340" t="n">
        <f aca="false">Q20+Q30+Q39+Q48+Q57+Q66+Q75+Q94+Q103+Q112+Q122</f>
        <v>0</v>
      </c>
    </row>
    <row r="11" customFormat="false" ht="12.75" hidden="false" customHeight="false" outlineLevel="0" collapsed="false">
      <c r="A11" s="323" t="s">
        <v>745</v>
      </c>
      <c r="B11" s="341" t="s">
        <v>746</v>
      </c>
      <c r="C11" s="342" t="n">
        <f aca="false">SUM(C5:C10)</f>
        <v>0</v>
      </c>
      <c r="D11" s="343" t="n">
        <f aca="false">SUM(D5:D10)</f>
        <v>0</v>
      </c>
      <c r="E11" s="344" t="n">
        <f aca="false">SUM(E5:E10)</f>
        <v>0</v>
      </c>
      <c r="F11" s="342" t="n">
        <f aca="false">SUM(F5:F10)</f>
        <v>0</v>
      </c>
      <c r="G11" s="343" t="n">
        <f aca="false">SUM(G5:G10)</f>
        <v>0</v>
      </c>
      <c r="H11" s="344" t="n">
        <f aca="false">SUM(H5:H10)</f>
        <v>0</v>
      </c>
      <c r="I11" s="342" t="n">
        <f aca="false">SUM(I5:I10)</f>
        <v>0</v>
      </c>
      <c r="J11" s="343" t="n">
        <f aca="false">SUM(J5:J10)</f>
        <v>0</v>
      </c>
      <c r="K11" s="344" t="n">
        <f aca="false">SUM(K5:K10)</f>
        <v>0</v>
      </c>
      <c r="L11" s="342" t="n">
        <f aca="false">SUM(L5:L10)</f>
        <v>0</v>
      </c>
      <c r="M11" s="343" t="n">
        <f aca="false">SUM(M5:M10)</f>
        <v>0</v>
      </c>
      <c r="N11" s="344" t="n">
        <f aca="false">SUM(N5:N10)</f>
        <v>0</v>
      </c>
      <c r="O11" s="342" t="n">
        <f aca="false">SUM(O5:O10)</f>
        <v>0</v>
      </c>
      <c r="P11" s="343" t="n">
        <f aca="false">SUM(P5:P10)</f>
        <v>0</v>
      </c>
      <c r="Q11" s="345" t="n">
        <f aca="false">SUM(Q5:Q10)</f>
        <v>0</v>
      </c>
    </row>
    <row r="12" customFormat="false" ht="12.75" hidden="false" customHeight="false" outlineLevel="0" collapsed="false">
      <c r="A12" s="346"/>
      <c r="B12" s="347" t="s">
        <v>747</v>
      </c>
      <c r="C12" s="348"/>
      <c r="D12" s="349"/>
      <c r="E12" s="349"/>
      <c r="F12" s="348"/>
      <c r="G12" s="349"/>
      <c r="H12" s="349"/>
      <c r="I12" s="348"/>
      <c r="J12" s="349"/>
      <c r="K12" s="349"/>
      <c r="L12" s="348"/>
      <c r="M12" s="349"/>
      <c r="N12" s="349"/>
      <c r="O12" s="348"/>
      <c r="P12" s="349"/>
      <c r="Q12" s="350"/>
    </row>
    <row r="13" customFormat="false" ht="12.75" hidden="false" customHeight="true" outlineLevel="0" collapsed="false">
      <c r="A13" s="351" t="s">
        <v>748</v>
      </c>
      <c r="B13" s="320" t="s">
        <v>729</v>
      </c>
      <c r="C13" s="321" t="s">
        <v>730</v>
      </c>
      <c r="D13" s="321"/>
      <c r="E13" s="321"/>
      <c r="F13" s="321" t="s">
        <v>731</v>
      </c>
      <c r="G13" s="321"/>
      <c r="H13" s="321"/>
      <c r="I13" s="321" t="s">
        <v>732</v>
      </c>
      <c r="J13" s="321"/>
      <c r="K13" s="321"/>
      <c r="L13" s="321" t="s">
        <v>733</v>
      </c>
      <c r="M13" s="321"/>
      <c r="N13" s="321"/>
      <c r="O13" s="322" t="s">
        <v>734</v>
      </c>
      <c r="P13" s="322"/>
      <c r="Q13" s="322"/>
    </row>
    <row r="14" customFormat="false" ht="12.75" hidden="false" customHeight="false" outlineLevel="0" collapsed="false">
      <c r="A14" s="323"/>
      <c r="B14" s="341" t="s">
        <v>749</v>
      </c>
      <c r="C14" s="325" t="s">
        <v>542</v>
      </c>
      <c r="D14" s="326" t="s">
        <v>736</v>
      </c>
      <c r="E14" s="327" t="s">
        <v>737</v>
      </c>
      <c r="F14" s="325" t="s">
        <v>542</v>
      </c>
      <c r="G14" s="326" t="s">
        <v>736</v>
      </c>
      <c r="H14" s="327" t="s">
        <v>737</v>
      </c>
      <c r="I14" s="325" t="s">
        <v>542</v>
      </c>
      <c r="J14" s="326" t="s">
        <v>736</v>
      </c>
      <c r="K14" s="327" t="s">
        <v>737</v>
      </c>
      <c r="L14" s="325" t="s">
        <v>542</v>
      </c>
      <c r="M14" s="326" t="s">
        <v>736</v>
      </c>
      <c r="N14" s="327" t="s">
        <v>737</v>
      </c>
      <c r="O14" s="325" t="s">
        <v>542</v>
      </c>
      <c r="P14" s="326" t="s">
        <v>736</v>
      </c>
      <c r="Q14" s="328" t="s">
        <v>737</v>
      </c>
    </row>
    <row r="15" customFormat="false" ht="12.75" hidden="false" customHeight="false" outlineLevel="0" collapsed="false">
      <c r="A15" s="329" t="s">
        <v>750</v>
      </c>
      <c r="B15" s="330" t="s">
        <v>739</v>
      </c>
      <c r="C15" s="331" t="n">
        <f aca="false">F15+I15+L15+O15</f>
        <v>0</v>
      </c>
      <c r="D15" s="332" t="n">
        <f aca="false">G15+J15+M15+P15</f>
        <v>0</v>
      </c>
      <c r="E15" s="333" t="n">
        <f aca="false">H15+K15+N15+Q15</f>
        <v>0</v>
      </c>
      <c r="F15" s="352" t="n">
        <v>0</v>
      </c>
      <c r="G15" s="353" t="n">
        <v>0</v>
      </c>
      <c r="H15" s="354" t="n">
        <v>0</v>
      </c>
      <c r="I15" s="352" t="n">
        <v>0</v>
      </c>
      <c r="J15" s="353" t="n">
        <v>0</v>
      </c>
      <c r="K15" s="354" t="n">
        <v>0</v>
      </c>
      <c r="L15" s="352" t="n">
        <v>0</v>
      </c>
      <c r="M15" s="353" t="n">
        <v>0</v>
      </c>
      <c r="N15" s="354" t="n">
        <v>0</v>
      </c>
      <c r="O15" s="352" t="n">
        <v>0</v>
      </c>
      <c r="P15" s="353" t="n">
        <v>0</v>
      </c>
      <c r="Q15" s="355" t="n">
        <v>0</v>
      </c>
    </row>
    <row r="16" customFormat="false" ht="12.75" hidden="false" customHeight="false" outlineLevel="0" collapsed="false">
      <c r="A16" s="329" t="s">
        <v>751</v>
      </c>
      <c r="B16" s="330" t="s">
        <v>503</v>
      </c>
      <c r="C16" s="331" t="n">
        <f aca="false">F16+I16+L16+O16</f>
        <v>0</v>
      </c>
      <c r="D16" s="332" t="n">
        <f aca="false">G16+J16+M16+P16</f>
        <v>0</v>
      </c>
      <c r="E16" s="333" t="n">
        <f aca="false">H16+K16+N16+Q16</f>
        <v>0</v>
      </c>
      <c r="F16" s="356" t="n">
        <v>0</v>
      </c>
      <c r="G16" s="357" t="n">
        <v>0</v>
      </c>
      <c r="H16" s="358" t="n">
        <v>0</v>
      </c>
      <c r="I16" s="356" t="n">
        <v>0</v>
      </c>
      <c r="J16" s="357" t="n">
        <v>0</v>
      </c>
      <c r="K16" s="358" t="n">
        <v>0</v>
      </c>
      <c r="L16" s="356" t="n">
        <v>0</v>
      </c>
      <c r="M16" s="357" t="n">
        <v>0</v>
      </c>
      <c r="N16" s="358" t="n">
        <v>0</v>
      </c>
      <c r="O16" s="356" t="n">
        <v>0</v>
      </c>
      <c r="P16" s="357" t="n">
        <v>0</v>
      </c>
      <c r="Q16" s="359" t="n">
        <v>0</v>
      </c>
    </row>
    <row r="17" customFormat="false" ht="12.75" hidden="false" customHeight="false" outlineLevel="0" collapsed="false">
      <c r="A17" s="329" t="s">
        <v>752</v>
      </c>
      <c r="B17" s="330" t="s">
        <v>504</v>
      </c>
      <c r="C17" s="331" t="n">
        <f aca="false">F17+I17+L17+O17</f>
        <v>0</v>
      </c>
      <c r="D17" s="332" t="n">
        <f aca="false">G17+J17+M17+P17</f>
        <v>0</v>
      </c>
      <c r="E17" s="333" t="n">
        <f aca="false">H17+K17+N17+Q17</f>
        <v>0</v>
      </c>
      <c r="F17" s="356" t="n">
        <v>0</v>
      </c>
      <c r="G17" s="357" t="n">
        <v>0</v>
      </c>
      <c r="H17" s="358" t="n">
        <v>0</v>
      </c>
      <c r="I17" s="356" t="n">
        <v>0</v>
      </c>
      <c r="J17" s="357" t="n">
        <v>0</v>
      </c>
      <c r="K17" s="358" t="n">
        <v>0</v>
      </c>
      <c r="L17" s="356" t="n">
        <v>0</v>
      </c>
      <c r="M17" s="357" t="n">
        <v>0</v>
      </c>
      <c r="N17" s="358" t="n">
        <v>0</v>
      </c>
      <c r="O17" s="356" t="n">
        <v>0</v>
      </c>
      <c r="P17" s="357" t="n">
        <v>0</v>
      </c>
      <c r="Q17" s="359" t="n">
        <v>0</v>
      </c>
    </row>
    <row r="18" customFormat="false" ht="12.75" hidden="false" customHeight="false" outlineLevel="0" collapsed="false">
      <c r="A18" s="329" t="s">
        <v>753</v>
      </c>
      <c r="B18" s="330" t="s">
        <v>505</v>
      </c>
      <c r="C18" s="331" t="n">
        <f aca="false">F18+I18+L18+O18</f>
        <v>0</v>
      </c>
      <c r="D18" s="332" t="n">
        <f aca="false">G18+J18+M18+P18</f>
        <v>0</v>
      </c>
      <c r="E18" s="333" t="n">
        <f aca="false">H18+K18+N18+Q18</f>
        <v>0</v>
      </c>
      <c r="F18" s="356" t="n">
        <v>0</v>
      </c>
      <c r="G18" s="357" t="n">
        <v>0</v>
      </c>
      <c r="H18" s="358" t="n">
        <v>0</v>
      </c>
      <c r="I18" s="356" t="n">
        <v>0</v>
      </c>
      <c r="J18" s="357" t="n">
        <v>0</v>
      </c>
      <c r="K18" s="358" t="n">
        <v>0</v>
      </c>
      <c r="L18" s="356" t="n">
        <v>0</v>
      </c>
      <c r="M18" s="357" t="n">
        <v>0</v>
      </c>
      <c r="N18" s="358" t="n">
        <v>0</v>
      </c>
      <c r="O18" s="356" t="n">
        <v>0</v>
      </c>
      <c r="P18" s="357" t="n">
        <v>0</v>
      </c>
      <c r="Q18" s="359" t="n">
        <v>0</v>
      </c>
    </row>
    <row r="19" customFormat="false" ht="12.75" hidden="false" customHeight="false" outlineLevel="0" collapsed="false">
      <c r="A19" s="329" t="s">
        <v>754</v>
      </c>
      <c r="B19" s="330" t="s">
        <v>506</v>
      </c>
      <c r="C19" s="331" t="n">
        <f aca="false">F19+I19+L19+O19</f>
        <v>0</v>
      </c>
      <c r="D19" s="332" t="n">
        <f aca="false">G19+J19+M19+P19</f>
        <v>0</v>
      </c>
      <c r="E19" s="333" t="n">
        <f aca="false">H19+K19+N19+Q19</f>
        <v>0</v>
      </c>
      <c r="F19" s="356" t="n">
        <v>0</v>
      </c>
      <c r="G19" s="357" t="n">
        <v>0</v>
      </c>
      <c r="H19" s="358" t="n">
        <v>0</v>
      </c>
      <c r="I19" s="356" t="n">
        <v>0</v>
      </c>
      <c r="J19" s="357" t="n">
        <v>0</v>
      </c>
      <c r="K19" s="358" t="n">
        <v>0</v>
      </c>
      <c r="L19" s="356" t="n">
        <v>0</v>
      </c>
      <c r="M19" s="357" t="n">
        <v>0</v>
      </c>
      <c r="N19" s="358" t="n">
        <v>0</v>
      </c>
      <c r="O19" s="356" t="n">
        <v>0</v>
      </c>
      <c r="P19" s="357" t="n">
        <v>0</v>
      </c>
      <c r="Q19" s="359" t="n">
        <v>0</v>
      </c>
    </row>
    <row r="20" customFormat="false" ht="12.75" hidden="false" customHeight="false" outlineLevel="0" collapsed="false">
      <c r="A20" s="335" t="s">
        <v>755</v>
      </c>
      <c r="B20" s="336" t="s">
        <v>507</v>
      </c>
      <c r="C20" s="337" t="n">
        <f aca="false">F20+I20+L20+O20</f>
        <v>0</v>
      </c>
      <c r="D20" s="338" t="n">
        <f aca="false">G20+J20+M20+P20</f>
        <v>0</v>
      </c>
      <c r="E20" s="339" t="n">
        <f aca="false">H20+K20+N20+Q20</f>
        <v>0</v>
      </c>
      <c r="F20" s="360" t="n">
        <v>0</v>
      </c>
      <c r="G20" s="361" t="n">
        <v>0</v>
      </c>
      <c r="H20" s="362" t="n">
        <v>0</v>
      </c>
      <c r="I20" s="360" t="n">
        <v>0</v>
      </c>
      <c r="J20" s="361" t="n">
        <v>0</v>
      </c>
      <c r="K20" s="362" t="n">
        <v>0</v>
      </c>
      <c r="L20" s="360" t="n">
        <v>0</v>
      </c>
      <c r="M20" s="361" t="n">
        <v>0</v>
      </c>
      <c r="N20" s="362" t="n">
        <v>0</v>
      </c>
      <c r="O20" s="360" t="n">
        <v>0</v>
      </c>
      <c r="P20" s="361" t="n">
        <v>0</v>
      </c>
      <c r="Q20" s="363" t="n">
        <v>0</v>
      </c>
    </row>
    <row r="21" customFormat="false" ht="12.75" hidden="false" customHeight="false" outlineLevel="0" collapsed="false">
      <c r="A21" s="364" t="s">
        <v>756</v>
      </c>
      <c r="B21" s="341" t="s">
        <v>746</v>
      </c>
      <c r="C21" s="342" t="n">
        <f aca="false">SUM(C15:C20)</f>
        <v>0</v>
      </c>
      <c r="D21" s="343" t="n">
        <f aca="false">SUM(D15:D20)</f>
        <v>0</v>
      </c>
      <c r="E21" s="344" t="n">
        <f aca="false">SUM(E15:E20)</f>
        <v>0</v>
      </c>
      <c r="F21" s="342" t="n">
        <f aca="false">SUM(F15:F20)</f>
        <v>0</v>
      </c>
      <c r="G21" s="343" t="n">
        <f aca="false">SUM(G15:G20)</f>
        <v>0</v>
      </c>
      <c r="H21" s="344" t="n">
        <f aca="false">SUM(H15:H20)</f>
        <v>0</v>
      </c>
      <c r="I21" s="342" t="n">
        <f aca="false">SUM(I15:I20)</f>
        <v>0</v>
      </c>
      <c r="J21" s="343" t="n">
        <f aca="false">SUM(J15:J20)</f>
        <v>0</v>
      </c>
      <c r="K21" s="344" t="n">
        <f aca="false">SUM(K15:K20)</f>
        <v>0</v>
      </c>
      <c r="L21" s="342" t="n">
        <f aca="false">SUM(L15:L20)</f>
        <v>0</v>
      </c>
      <c r="M21" s="343" t="n">
        <f aca="false">SUM(M15:M20)</f>
        <v>0</v>
      </c>
      <c r="N21" s="344" t="n">
        <f aca="false">SUM(N15:N20)</f>
        <v>0</v>
      </c>
      <c r="O21" s="342" t="n">
        <f aca="false">SUM(O15:O20)</f>
        <v>0</v>
      </c>
      <c r="P21" s="343" t="n">
        <f aca="false">SUM(P15:P20)</f>
        <v>0</v>
      </c>
      <c r="Q21" s="345" t="n">
        <f aca="false">SUM(Q15:Q20)</f>
        <v>0</v>
      </c>
    </row>
    <row r="22" customFormat="false" ht="12.75" hidden="false" customHeight="false" outlineLevel="0" collapsed="false">
      <c r="A22" s="346"/>
      <c r="B22" s="347" t="s">
        <v>757</v>
      </c>
      <c r="C22" s="348"/>
      <c r="D22" s="349"/>
      <c r="E22" s="349"/>
      <c r="F22" s="348"/>
      <c r="G22" s="349"/>
      <c r="H22" s="349"/>
      <c r="I22" s="348"/>
      <c r="J22" s="349"/>
      <c r="K22" s="349"/>
      <c r="L22" s="348"/>
      <c r="M22" s="349"/>
      <c r="N22" s="349"/>
      <c r="O22" s="348"/>
      <c r="P22" s="349"/>
      <c r="Q22" s="350"/>
    </row>
    <row r="23" customFormat="false" ht="12.75" hidden="false" customHeight="false" outlineLevel="0" collapsed="false">
      <c r="A23" s="351" t="s">
        <v>758</v>
      </c>
      <c r="B23" s="320" t="s">
        <v>729</v>
      </c>
      <c r="C23" s="321" t="s">
        <v>730</v>
      </c>
      <c r="D23" s="321"/>
      <c r="E23" s="321"/>
      <c r="F23" s="321" t="s">
        <v>731</v>
      </c>
      <c r="G23" s="321"/>
      <c r="H23" s="321"/>
      <c r="I23" s="321" t="s">
        <v>732</v>
      </c>
      <c r="J23" s="321"/>
      <c r="K23" s="321"/>
      <c r="L23" s="321" t="s">
        <v>733</v>
      </c>
      <c r="M23" s="321"/>
      <c r="N23" s="321"/>
      <c r="O23" s="322" t="s">
        <v>734</v>
      </c>
      <c r="P23" s="322"/>
      <c r="Q23" s="322"/>
    </row>
    <row r="24" customFormat="false" ht="12.75" hidden="false" customHeight="false" outlineLevel="0" collapsed="false">
      <c r="A24" s="323"/>
      <c r="B24" s="341" t="s">
        <v>759</v>
      </c>
      <c r="C24" s="325" t="s">
        <v>542</v>
      </c>
      <c r="D24" s="326" t="s">
        <v>736</v>
      </c>
      <c r="E24" s="327" t="s">
        <v>737</v>
      </c>
      <c r="F24" s="325" t="s">
        <v>542</v>
      </c>
      <c r="G24" s="326" t="s">
        <v>736</v>
      </c>
      <c r="H24" s="327" t="s">
        <v>737</v>
      </c>
      <c r="I24" s="325" t="s">
        <v>542</v>
      </c>
      <c r="J24" s="326" t="s">
        <v>736</v>
      </c>
      <c r="K24" s="327" t="s">
        <v>737</v>
      </c>
      <c r="L24" s="325" t="s">
        <v>542</v>
      </c>
      <c r="M24" s="326" t="s">
        <v>736</v>
      </c>
      <c r="N24" s="327" t="s">
        <v>737</v>
      </c>
      <c r="O24" s="325" t="s">
        <v>542</v>
      </c>
      <c r="P24" s="326" t="s">
        <v>736</v>
      </c>
      <c r="Q24" s="328" t="s">
        <v>737</v>
      </c>
    </row>
    <row r="25" customFormat="false" ht="12.75" hidden="false" customHeight="false" outlineLevel="0" collapsed="false">
      <c r="A25" s="329" t="s">
        <v>760</v>
      </c>
      <c r="B25" s="330" t="s">
        <v>739</v>
      </c>
      <c r="C25" s="331" t="n">
        <f aca="false">F25+I25+L25+O25</f>
        <v>0</v>
      </c>
      <c r="D25" s="332" t="n">
        <f aca="false">G25+J25+M25+P25</f>
        <v>0</v>
      </c>
      <c r="E25" s="333" t="n">
        <f aca="false">H25+K25+N25+Q25</f>
        <v>0</v>
      </c>
      <c r="F25" s="352" t="n">
        <v>0</v>
      </c>
      <c r="G25" s="353" t="n">
        <v>0</v>
      </c>
      <c r="H25" s="354" t="n">
        <v>0</v>
      </c>
      <c r="I25" s="352" t="n">
        <v>0</v>
      </c>
      <c r="J25" s="353" t="n">
        <v>0</v>
      </c>
      <c r="K25" s="354" t="n">
        <v>0</v>
      </c>
      <c r="L25" s="352" t="n">
        <v>0</v>
      </c>
      <c r="M25" s="353" t="n">
        <v>0</v>
      </c>
      <c r="N25" s="354" t="n">
        <v>0</v>
      </c>
      <c r="O25" s="352" t="n">
        <v>0</v>
      </c>
      <c r="P25" s="353" t="n">
        <v>0</v>
      </c>
      <c r="Q25" s="355" t="n">
        <v>0</v>
      </c>
    </row>
    <row r="26" customFormat="false" ht="12.75" hidden="false" customHeight="false" outlineLevel="0" collapsed="false">
      <c r="A26" s="329" t="s">
        <v>761</v>
      </c>
      <c r="B26" s="330" t="s">
        <v>503</v>
      </c>
      <c r="C26" s="331" t="n">
        <f aca="false">F26+I26+L26+O26</f>
        <v>0</v>
      </c>
      <c r="D26" s="332" t="n">
        <f aca="false">G26+J26+M26+P26</f>
        <v>0</v>
      </c>
      <c r="E26" s="333" t="n">
        <f aca="false">H26+K26+N26+Q26</f>
        <v>0</v>
      </c>
      <c r="F26" s="356" t="n">
        <v>0</v>
      </c>
      <c r="G26" s="357" t="n">
        <v>0</v>
      </c>
      <c r="H26" s="358" t="n">
        <v>0</v>
      </c>
      <c r="I26" s="356" t="n">
        <v>0</v>
      </c>
      <c r="J26" s="357" t="n">
        <v>0</v>
      </c>
      <c r="K26" s="358" t="n">
        <v>0</v>
      </c>
      <c r="L26" s="356" t="n">
        <v>0</v>
      </c>
      <c r="M26" s="357" t="n">
        <v>0</v>
      </c>
      <c r="N26" s="358" t="n">
        <v>0</v>
      </c>
      <c r="O26" s="356" t="n">
        <v>0</v>
      </c>
      <c r="P26" s="357" t="n">
        <v>0</v>
      </c>
      <c r="Q26" s="359" t="n">
        <v>0</v>
      </c>
    </row>
    <row r="27" customFormat="false" ht="12.75" hidden="false" customHeight="false" outlineLevel="0" collapsed="false">
      <c r="A27" s="329" t="s">
        <v>762</v>
      </c>
      <c r="B27" s="330" t="s">
        <v>504</v>
      </c>
      <c r="C27" s="331" t="n">
        <f aca="false">F27+I27+L27+O27</f>
        <v>0</v>
      </c>
      <c r="D27" s="332" t="n">
        <f aca="false">G27+J27+M27+P27</f>
        <v>0</v>
      </c>
      <c r="E27" s="333" t="n">
        <f aca="false">H27+K27+N27+Q27</f>
        <v>0</v>
      </c>
      <c r="F27" s="356" t="n">
        <v>0</v>
      </c>
      <c r="G27" s="357" t="n">
        <v>0</v>
      </c>
      <c r="H27" s="358" t="n">
        <v>0</v>
      </c>
      <c r="I27" s="356" t="n">
        <v>0</v>
      </c>
      <c r="J27" s="357" t="n">
        <v>0</v>
      </c>
      <c r="K27" s="358" t="n">
        <v>0</v>
      </c>
      <c r="L27" s="356" t="n">
        <v>0</v>
      </c>
      <c r="M27" s="357" t="n">
        <v>0</v>
      </c>
      <c r="N27" s="358" t="n">
        <v>0</v>
      </c>
      <c r="O27" s="356" t="n">
        <v>0</v>
      </c>
      <c r="P27" s="357" t="n">
        <v>0</v>
      </c>
      <c r="Q27" s="359" t="n">
        <v>0</v>
      </c>
    </row>
    <row r="28" customFormat="false" ht="12.75" hidden="false" customHeight="false" outlineLevel="0" collapsed="false">
      <c r="A28" s="329" t="s">
        <v>763</v>
      </c>
      <c r="B28" s="330" t="s">
        <v>505</v>
      </c>
      <c r="C28" s="331" t="n">
        <f aca="false">F28+I28+L28+O28</f>
        <v>0</v>
      </c>
      <c r="D28" s="332" t="n">
        <f aca="false">G28+J28+M28+P28</f>
        <v>0</v>
      </c>
      <c r="E28" s="333" t="n">
        <f aca="false">H28+K28+N28+Q28</f>
        <v>0</v>
      </c>
      <c r="F28" s="356" t="n">
        <v>0</v>
      </c>
      <c r="G28" s="357" t="n">
        <v>0</v>
      </c>
      <c r="H28" s="358" t="n">
        <v>0</v>
      </c>
      <c r="I28" s="356" t="n">
        <v>0</v>
      </c>
      <c r="J28" s="357" t="n">
        <v>0</v>
      </c>
      <c r="K28" s="358" t="n">
        <v>0</v>
      </c>
      <c r="L28" s="356" t="n">
        <v>0</v>
      </c>
      <c r="M28" s="357" t="n">
        <v>0</v>
      </c>
      <c r="N28" s="358" t="n">
        <v>0</v>
      </c>
      <c r="O28" s="356" t="n">
        <v>0</v>
      </c>
      <c r="P28" s="357" t="n">
        <v>0</v>
      </c>
      <c r="Q28" s="359" t="n">
        <v>0</v>
      </c>
    </row>
    <row r="29" customFormat="false" ht="12.75" hidden="false" customHeight="false" outlineLevel="0" collapsed="false">
      <c r="A29" s="329" t="s">
        <v>764</v>
      </c>
      <c r="B29" s="330" t="s">
        <v>506</v>
      </c>
      <c r="C29" s="331" t="n">
        <f aca="false">F29+I29+L29+O29</f>
        <v>0</v>
      </c>
      <c r="D29" s="332" t="n">
        <f aca="false">G29+J29+M29+P29</f>
        <v>0</v>
      </c>
      <c r="E29" s="333" t="n">
        <f aca="false">H29+K29+N29+Q29</f>
        <v>0</v>
      </c>
      <c r="F29" s="356" t="n">
        <v>0</v>
      </c>
      <c r="G29" s="357" t="n">
        <v>0</v>
      </c>
      <c r="H29" s="358" t="n">
        <v>0</v>
      </c>
      <c r="I29" s="356" t="n">
        <v>0</v>
      </c>
      <c r="J29" s="357" t="n">
        <v>0</v>
      </c>
      <c r="K29" s="358" t="n">
        <v>0</v>
      </c>
      <c r="L29" s="356" t="n">
        <v>0</v>
      </c>
      <c r="M29" s="357" t="n">
        <v>0</v>
      </c>
      <c r="N29" s="358" t="n">
        <v>0</v>
      </c>
      <c r="O29" s="356" t="n">
        <v>0</v>
      </c>
      <c r="P29" s="357" t="n">
        <v>0</v>
      </c>
      <c r="Q29" s="359" t="n">
        <v>0</v>
      </c>
    </row>
    <row r="30" customFormat="false" ht="12.75" hidden="false" customHeight="false" outlineLevel="0" collapsed="false">
      <c r="A30" s="329" t="s">
        <v>765</v>
      </c>
      <c r="B30" s="336" t="s">
        <v>507</v>
      </c>
      <c r="C30" s="337" t="n">
        <f aca="false">F30+I30+L30+O30</f>
        <v>0</v>
      </c>
      <c r="D30" s="338" t="n">
        <f aca="false">G30+J30+M30+P30</f>
        <v>0</v>
      </c>
      <c r="E30" s="339" t="n">
        <f aca="false">H30+K30+N30+Q30</f>
        <v>0</v>
      </c>
      <c r="F30" s="360" t="n">
        <v>0</v>
      </c>
      <c r="G30" s="361" t="n">
        <v>0</v>
      </c>
      <c r="H30" s="362" t="n">
        <v>0</v>
      </c>
      <c r="I30" s="360" t="n">
        <v>0</v>
      </c>
      <c r="J30" s="361" t="n">
        <v>0</v>
      </c>
      <c r="K30" s="362" t="n">
        <v>0</v>
      </c>
      <c r="L30" s="360" t="n">
        <v>0</v>
      </c>
      <c r="M30" s="361" t="n">
        <v>0</v>
      </c>
      <c r="N30" s="362" t="n">
        <v>0</v>
      </c>
      <c r="O30" s="360" t="n">
        <v>0</v>
      </c>
      <c r="P30" s="361" t="n">
        <v>0</v>
      </c>
      <c r="Q30" s="363" t="n">
        <v>0</v>
      </c>
    </row>
    <row r="31" customFormat="false" ht="12.75" hidden="false" customHeight="false" outlineLevel="0" collapsed="false">
      <c r="A31" s="365" t="s">
        <v>766</v>
      </c>
      <c r="B31" s="341" t="s">
        <v>746</v>
      </c>
      <c r="C31" s="342" t="n">
        <f aca="false">SUM(C25:C30)</f>
        <v>0</v>
      </c>
      <c r="D31" s="343" t="n">
        <f aca="false">SUM(D25:D30)</f>
        <v>0</v>
      </c>
      <c r="E31" s="344" t="n">
        <f aca="false">SUM(E25:E30)</f>
        <v>0</v>
      </c>
      <c r="F31" s="342" t="n">
        <f aca="false">SUM(F25:F30)</f>
        <v>0</v>
      </c>
      <c r="G31" s="343" t="n">
        <f aca="false">SUM(G25:G30)</f>
        <v>0</v>
      </c>
      <c r="H31" s="344" t="n">
        <f aca="false">SUM(H25:H30)</f>
        <v>0</v>
      </c>
      <c r="I31" s="342" t="n">
        <f aca="false">SUM(I25:I30)</f>
        <v>0</v>
      </c>
      <c r="J31" s="343" t="n">
        <f aca="false">SUM(J25:J30)</f>
        <v>0</v>
      </c>
      <c r="K31" s="344" t="n">
        <f aca="false">SUM(K25:K30)</f>
        <v>0</v>
      </c>
      <c r="L31" s="342" t="n">
        <f aca="false">SUM(L25:L30)</f>
        <v>0</v>
      </c>
      <c r="M31" s="343" t="n">
        <f aca="false">SUM(M25:M30)</f>
        <v>0</v>
      </c>
      <c r="N31" s="344" t="n">
        <f aca="false">SUM(N25:N30)</f>
        <v>0</v>
      </c>
      <c r="O31" s="342" t="n">
        <f aca="false">SUM(O25:O30)</f>
        <v>0</v>
      </c>
      <c r="P31" s="343" t="n">
        <f aca="false">SUM(P25:P30)</f>
        <v>0</v>
      </c>
      <c r="Q31" s="345" t="n">
        <f aca="false">SUM(Q25:Q30)</f>
        <v>0</v>
      </c>
    </row>
    <row r="32" customFormat="false" ht="12.75" hidden="false" customHeight="true" outlineLevel="0" collapsed="false">
      <c r="A32" s="351" t="s">
        <v>767</v>
      </c>
      <c r="B32" s="320" t="s">
        <v>729</v>
      </c>
      <c r="C32" s="321" t="s">
        <v>730</v>
      </c>
      <c r="D32" s="321"/>
      <c r="E32" s="321"/>
      <c r="F32" s="321" t="s">
        <v>731</v>
      </c>
      <c r="G32" s="321"/>
      <c r="H32" s="321"/>
      <c r="I32" s="321" t="s">
        <v>732</v>
      </c>
      <c r="J32" s="321"/>
      <c r="K32" s="321"/>
      <c r="L32" s="321" t="s">
        <v>733</v>
      </c>
      <c r="M32" s="321"/>
      <c r="N32" s="321"/>
      <c r="O32" s="322" t="s">
        <v>734</v>
      </c>
      <c r="P32" s="322"/>
      <c r="Q32" s="322"/>
    </row>
    <row r="33" customFormat="false" ht="12.75" hidden="false" customHeight="false" outlineLevel="0" collapsed="false">
      <c r="A33" s="323"/>
      <c r="B33" s="341" t="s">
        <v>768</v>
      </c>
      <c r="C33" s="325" t="s">
        <v>542</v>
      </c>
      <c r="D33" s="326" t="s">
        <v>736</v>
      </c>
      <c r="E33" s="327" t="s">
        <v>737</v>
      </c>
      <c r="F33" s="325" t="s">
        <v>542</v>
      </c>
      <c r="G33" s="326" t="s">
        <v>736</v>
      </c>
      <c r="H33" s="327" t="s">
        <v>737</v>
      </c>
      <c r="I33" s="325" t="s">
        <v>542</v>
      </c>
      <c r="J33" s="326" t="s">
        <v>736</v>
      </c>
      <c r="K33" s="327" t="s">
        <v>737</v>
      </c>
      <c r="L33" s="325" t="s">
        <v>542</v>
      </c>
      <c r="M33" s="326" t="s">
        <v>736</v>
      </c>
      <c r="N33" s="327" t="s">
        <v>737</v>
      </c>
      <c r="O33" s="325" t="s">
        <v>542</v>
      </c>
      <c r="P33" s="326" t="s">
        <v>736</v>
      </c>
      <c r="Q33" s="328" t="s">
        <v>737</v>
      </c>
    </row>
    <row r="34" customFormat="false" ht="12.75" hidden="false" customHeight="false" outlineLevel="0" collapsed="false">
      <c r="A34" s="329" t="s">
        <v>769</v>
      </c>
      <c r="B34" s="330" t="s">
        <v>739</v>
      </c>
      <c r="C34" s="331" t="n">
        <f aca="false">F34+I34+L34+O34</f>
        <v>0</v>
      </c>
      <c r="D34" s="332" t="n">
        <f aca="false">G34+J34+M34+P34</f>
        <v>0</v>
      </c>
      <c r="E34" s="333" t="n">
        <f aca="false">H34+K34+N34+Q34</f>
        <v>0</v>
      </c>
      <c r="F34" s="352" t="n">
        <v>0</v>
      </c>
      <c r="G34" s="353" t="n">
        <v>0</v>
      </c>
      <c r="H34" s="354" t="n">
        <v>0</v>
      </c>
      <c r="I34" s="352" t="n">
        <v>0</v>
      </c>
      <c r="J34" s="353" t="n">
        <v>0</v>
      </c>
      <c r="K34" s="354" t="n">
        <v>0</v>
      </c>
      <c r="L34" s="352" t="n">
        <v>0</v>
      </c>
      <c r="M34" s="353" t="n">
        <v>0</v>
      </c>
      <c r="N34" s="354" t="n">
        <v>0</v>
      </c>
      <c r="O34" s="352" t="n">
        <v>0</v>
      </c>
      <c r="P34" s="353" t="n">
        <v>0</v>
      </c>
      <c r="Q34" s="355" t="n">
        <v>0</v>
      </c>
    </row>
    <row r="35" customFormat="false" ht="12.75" hidden="false" customHeight="false" outlineLevel="0" collapsed="false">
      <c r="A35" s="329" t="s">
        <v>770</v>
      </c>
      <c r="B35" s="330" t="s">
        <v>503</v>
      </c>
      <c r="C35" s="331" t="n">
        <f aca="false">F35+I35+L35+O35</f>
        <v>0</v>
      </c>
      <c r="D35" s="332" t="n">
        <f aca="false">G35+J35+M35+P35</f>
        <v>0</v>
      </c>
      <c r="E35" s="333" t="n">
        <f aca="false">H35+K35+N35+Q35</f>
        <v>0</v>
      </c>
      <c r="F35" s="356" t="n">
        <v>0</v>
      </c>
      <c r="G35" s="357" t="n">
        <v>0</v>
      </c>
      <c r="H35" s="358" t="n">
        <v>0</v>
      </c>
      <c r="I35" s="356" t="n">
        <v>0</v>
      </c>
      <c r="J35" s="357" t="n">
        <v>0</v>
      </c>
      <c r="K35" s="358" t="n">
        <v>0</v>
      </c>
      <c r="L35" s="356" t="n">
        <v>0</v>
      </c>
      <c r="M35" s="357" t="n">
        <v>0</v>
      </c>
      <c r="N35" s="358" t="n">
        <v>0</v>
      </c>
      <c r="O35" s="356" t="n">
        <v>0</v>
      </c>
      <c r="P35" s="357" t="n">
        <v>0</v>
      </c>
      <c r="Q35" s="359" t="n">
        <v>0</v>
      </c>
    </row>
    <row r="36" customFormat="false" ht="12.75" hidden="false" customHeight="false" outlineLevel="0" collapsed="false">
      <c r="A36" s="329" t="s">
        <v>771</v>
      </c>
      <c r="B36" s="330" t="s">
        <v>504</v>
      </c>
      <c r="C36" s="331" t="n">
        <f aca="false">F36+I36+L36+O36</f>
        <v>0</v>
      </c>
      <c r="D36" s="332" t="n">
        <f aca="false">G36+J36+M36+P36</f>
        <v>0</v>
      </c>
      <c r="E36" s="333" t="n">
        <f aca="false">H36+K36+N36+Q36</f>
        <v>0</v>
      </c>
      <c r="F36" s="356" t="n">
        <v>0</v>
      </c>
      <c r="G36" s="357" t="n">
        <v>0</v>
      </c>
      <c r="H36" s="358" t="n">
        <v>0</v>
      </c>
      <c r="I36" s="356" t="n">
        <v>0</v>
      </c>
      <c r="J36" s="357" t="n">
        <v>0</v>
      </c>
      <c r="K36" s="358" t="n">
        <v>0</v>
      </c>
      <c r="L36" s="356" t="n">
        <v>0</v>
      </c>
      <c r="M36" s="357" t="n">
        <v>0</v>
      </c>
      <c r="N36" s="358" t="n">
        <v>0</v>
      </c>
      <c r="O36" s="356" t="n">
        <v>0</v>
      </c>
      <c r="P36" s="357" t="n">
        <v>0</v>
      </c>
      <c r="Q36" s="359" t="n">
        <v>0</v>
      </c>
    </row>
    <row r="37" customFormat="false" ht="12.75" hidden="false" customHeight="false" outlineLevel="0" collapsed="false">
      <c r="A37" s="329" t="s">
        <v>772</v>
      </c>
      <c r="B37" s="330" t="s">
        <v>505</v>
      </c>
      <c r="C37" s="331" t="n">
        <f aca="false">F37+I37+L37+O37</f>
        <v>0</v>
      </c>
      <c r="D37" s="332" t="n">
        <f aca="false">G37+J37+M37+P37</f>
        <v>0</v>
      </c>
      <c r="E37" s="333" t="n">
        <f aca="false">H37+K37+N37+Q37</f>
        <v>0</v>
      </c>
      <c r="F37" s="356" t="n">
        <v>0</v>
      </c>
      <c r="G37" s="357" t="n">
        <v>0</v>
      </c>
      <c r="H37" s="358" t="n">
        <v>0</v>
      </c>
      <c r="I37" s="356" t="n">
        <v>0</v>
      </c>
      <c r="J37" s="357" t="n">
        <v>0</v>
      </c>
      <c r="K37" s="358" t="n">
        <v>0</v>
      </c>
      <c r="L37" s="356" t="n">
        <v>0</v>
      </c>
      <c r="M37" s="357" t="n">
        <v>0</v>
      </c>
      <c r="N37" s="358" t="n">
        <v>0</v>
      </c>
      <c r="O37" s="356" t="n">
        <v>0</v>
      </c>
      <c r="P37" s="357" t="n">
        <v>0</v>
      </c>
      <c r="Q37" s="359" t="n">
        <v>0</v>
      </c>
    </row>
    <row r="38" customFormat="false" ht="12.75" hidden="false" customHeight="false" outlineLevel="0" collapsed="false">
      <c r="A38" s="329" t="s">
        <v>773</v>
      </c>
      <c r="B38" s="330" t="s">
        <v>506</v>
      </c>
      <c r="C38" s="331" t="n">
        <f aca="false">F38+I38+L38+O38</f>
        <v>0</v>
      </c>
      <c r="D38" s="332" t="n">
        <f aca="false">G38+J38+M38+P38</f>
        <v>0</v>
      </c>
      <c r="E38" s="333" t="n">
        <f aca="false">H38+K38+N38+Q38</f>
        <v>0</v>
      </c>
      <c r="F38" s="356" t="n">
        <v>0</v>
      </c>
      <c r="G38" s="357" t="n">
        <v>0</v>
      </c>
      <c r="H38" s="358" t="n">
        <v>0</v>
      </c>
      <c r="I38" s="356" t="n">
        <v>0</v>
      </c>
      <c r="J38" s="357" t="n">
        <v>0</v>
      </c>
      <c r="K38" s="358" t="n">
        <v>0</v>
      </c>
      <c r="L38" s="356" t="n">
        <v>0</v>
      </c>
      <c r="M38" s="357" t="n">
        <v>0</v>
      </c>
      <c r="N38" s="358" t="n">
        <v>0</v>
      </c>
      <c r="O38" s="356" t="n">
        <v>0</v>
      </c>
      <c r="P38" s="357" t="n">
        <v>0</v>
      </c>
      <c r="Q38" s="359" t="n">
        <v>0</v>
      </c>
    </row>
    <row r="39" customFormat="false" ht="12.75" hidden="false" customHeight="false" outlineLevel="0" collapsed="false">
      <c r="A39" s="335" t="s">
        <v>774</v>
      </c>
      <c r="B39" s="336" t="s">
        <v>507</v>
      </c>
      <c r="C39" s="337" t="n">
        <f aca="false">F39+I39+L39+O39</f>
        <v>0</v>
      </c>
      <c r="D39" s="338" t="n">
        <f aca="false">G39+J39+M39+P39</f>
        <v>0</v>
      </c>
      <c r="E39" s="339" t="n">
        <f aca="false">H39+K39+N39+Q39</f>
        <v>0</v>
      </c>
      <c r="F39" s="360" t="n">
        <v>0</v>
      </c>
      <c r="G39" s="361" t="n">
        <v>0</v>
      </c>
      <c r="H39" s="362" t="n">
        <v>0</v>
      </c>
      <c r="I39" s="360" t="n">
        <v>0</v>
      </c>
      <c r="J39" s="361" t="n">
        <v>0</v>
      </c>
      <c r="K39" s="362" t="n">
        <v>0</v>
      </c>
      <c r="L39" s="360" t="n">
        <v>0</v>
      </c>
      <c r="M39" s="361" t="n">
        <v>0</v>
      </c>
      <c r="N39" s="362" t="n">
        <v>0</v>
      </c>
      <c r="O39" s="360" t="n">
        <v>0</v>
      </c>
      <c r="P39" s="361" t="n">
        <v>0</v>
      </c>
      <c r="Q39" s="363" t="n">
        <v>0</v>
      </c>
    </row>
    <row r="40" customFormat="false" ht="12.75" hidden="false" customHeight="false" outlineLevel="0" collapsed="false">
      <c r="A40" s="365" t="s">
        <v>775</v>
      </c>
      <c r="B40" s="341" t="s">
        <v>746</v>
      </c>
      <c r="C40" s="342" t="n">
        <f aca="false">SUM(C34:C39)</f>
        <v>0</v>
      </c>
      <c r="D40" s="343" t="n">
        <f aca="false">SUM(D34:D39)</f>
        <v>0</v>
      </c>
      <c r="E40" s="344" t="n">
        <f aca="false">SUM(E34:E39)</f>
        <v>0</v>
      </c>
      <c r="F40" s="342" t="n">
        <f aca="false">SUM(F34:F39)</f>
        <v>0</v>
      </c>
      <c r="G40" s="343" t="n">
        <f aca="false">SUM(G34:G39)</f>
        <v>0</v>
      </c>
      <c r="H40" s="344" t="n">
        <f aca="false">SUM(H34:H39)</f>
        <v>0</v>
      </c>
      <c r="I40" s="342" t="n">
        <f aca="false">SUM(I34:I39)</f>
        <v>0</v>
      </c>
      <c r="J40" s="343" t="n">
        <f aca="false">SUM(J34:J39)</f>
        <v>0</v>
      </c>
      <c r="K40" s="344" t="n">
        <f aca="false">SUM(K34:K39)</f>
        <v>0</v>
      </c>
      <c r="L40" s="342" t="n">
        <f aca="false">SUM(L34:L39)</f>
        <v>0</v>
      </c>
      <c r="M40" s="343" t="n">
        <f aca="false">SUM(M34:M39)</f>
        <v>0</v>
      </c>
      <c r="N40" s="344" t="n">
        <f aca="false">SUM(N34:N39)</f>
        <v>0</v>
      </c>
      <c r="O40" s="342" t="n">
        <f aca="false">SUM(O34:O39)</f>
        <v>0</v>
      </c>
      <c r="P40" s="343" t="n">
        <f aca="false">SUM(P34:P39)</f>
        <v>0</v>
      </c>
      <c r="Q40" s="345" t="n">
        <f aca="false">SUM(Q34:Q39)</f>
        <v>0</v>
      </c>
    </row>
    <row r="41" customFormat="false" ht="12.75" hidden="false" customHeight="false" outlineLevel="0" collapsed="false">
      <c r="A41" s="351" t="s">
        <v>776</v>
      </c>
      <c r="B41" s="320" t="s">
        <v>729</v>
      </c>
      <c r="C41" s="321" t="s">
        <v>730</v>
      </c>
      <c r="D41" s="321"/>
      <c r="E41" s="321"/>
      <c r="F41" s="321" t="s">
        <v>731</v>
      </c>
      <c r="G41" s="321"/>
      <c r="H41" s="321"/>
      <c r="I41" s="321" t="s">
        <v>732</v>
      </c>
      <c r="J41" s="321"/>
      <c r="K41" s="321"/>
      <c r="L41" s="321" t="s">
        <v>733</v>
      </c>
      <c r="M41" s="321"/>
      <c r="N41" s="321"/>
      <c r="O41" s="322" t="s">
        <v>734</v>
      </c>
      <c r="P41" s="322"/>
      <c r="Q41" s="322"/>
    </row>
    <row r="42" customFormat="false" ht="12.75" hidden="false" customHeight="false" outlineLevel="0" collapsed="false">
      <c r="A42" s="323"/>
      <c r="B42" s="341" t="s">
        <v>777</v>
      </c>
      <c r="C42" s="325" t="s">
        <v>542</v>
      </c>
      <c r="D42" s="326" t="s">
        <v>736</v>
      </c>
      <c r="E42" s="327" t="s">
        <v>737</v>
      </c>
      <c r="F42" s="325" t="s">
        <v>542</v>
      </c>
      <c r="G42" s="326" t="s">
        <v>736</v>
      </c>
      <c r="H42" s="327" t="s">
        <v>737</v>
      </c>
      <c r="I42" s="325" t="s">
        <v>542</v>
      </c>
      <c r="J42" s="326" t="s">
        <v>736</v>
      </c>
      <c r="K42" s="327" t="s">
        <v>737</v>
      </c>
      <c r="L42" s="325" t="s">
        <v>542</v>
      </c>
      <c r="M42" s="326" t="s">
        <v>736</v>
      </c>
      <c r="N42" s="327" t="s">
        <v>737</v>
      </c>
      <c r="O42" s="325" t="s">
        <v>542</v>
      </c>
      <c r="P42" s="326" t="s">
        <v>736</v>
      </c>
      <c r="Q42" s="328" t="s">
        <v>737</v>
      </c>
    </row>
    <row r="43" customFormat="false" ht="12.75" hidden="false" customHeight="false" outlineLevel="0" collapsed="false">
      <c r="A43" s="329" t="s">
        <v>778</v>
      </c>
      <c r="B43" s="330" t="s">
        <v>739</v>
      </c>
      <c r="C43" s="331" t="n">
        <f aca="false">F43+I43+L43+O43</f>
        <v>0</v>
      </c>
      <c r="D43" s="332" t="n">
        <f aca="false">G43+J43+M43+P43</f>
        <v>0</v>
      </c>
      <c r="E43" s="333" t="n">
        <f aca="false">H43+K43+N43+Q43</f>
        <v>0</v>
      </c>
      <c r="F43" s="352" t="n">
        <v>0</v>
      </c>
      <c r="G43" s="353" t="n">
        <v>0</v>
      </c>
      <c r="H43" s="354" t="n">
        <v>0</v>
      </c>
      <c r="I43" s="352" t="n">
        <v>0</v>
      </c>
      <c r="J43" s="353" t="n">
        <v>0</v>
      </c>
      <c r="K43" s="354" t="n">
        <v>0</v>
      </c>
      <c r="L43" s="352" t="n">
        <v>0</v>
      </c>
      <c r="M43" s="353" t="n">
        <v>0</v>
      </c>
      <c r="N43" s="354" t="n">
        <v>0</v>
      </c>
      <c r="O43" s="352" t="n">
        <v>0</v>
      </c>
      <c r="P43" s="353" t="n">
        <v>0</v>
      </c>
      <c r="Q43" s="355" t="n">
        <v>0</v>
      </c>
    </row>
    <row r="44" customFormat="false" ht="12.75" hidden="false" customHeight="false" outlineLevel="0" collapsed="false">
      <c r="A44" s="329" t="s">
        <v>779</v>
      </c>
      <c r="B44" s="330" t="s">
        <v>503</v>
      </c>
      <c r="C44" s="331" t="n">
        <f aca="false">F44+I44+L44+O44</f>
        <v>0</v>
      </c>
      <c r="D44" s="332" t="n">
        <f aca="false">G44+J44+M44+P44</f>
        <v>0</v>
      </c>
      <c r="E44" s="333" t="n">
        <f aca="false">H44+K44+N44+Q44</f>
        <v>0</v>
      </c>
      <c r="F44" s="356" t="n">
        <v>0</v>
      </c>
      <c r="G44" s="357" t="n">
        <v>0</v>
      </c>
      <c r="H44" s="358" t="n">
        <v>0</v>
      </c>
      <c r="I44" s="356" t="n">
        <v>0</v>
      </c>
      <c r="J44" s="357" t="n">
        <v>0</v>
      </c>
      <c r="K44" s="358" t="n">
        <v>0</v>
      </c>
      <c r="L44" s="356" t="n">
        <v>0</v>
      </c>
      <c r="M44" s="357" t="n">
        <v>0</v>
      </c>
      <c r="N44" s="358" t="n">
        <v>0</v>
      </c>
      <c r="O44" s="356" t="n">
        <v>0</v>
      </c>
      <c r="P44" s="357" t="n">
        <v>0</v>
      </c>
      <c r="Q44" s="359" t="n">
        <v>0</v>
      </c>
    </row>
    <row r="45" customFormat="false" ht="12.75" hidden="false" customHeight="false" outlineLevel="0" collapsed="false">
      <c r="A45" s="329" t="s">
        <v>780</v>
      </c>
      <c r="B45" s="330" t="s">
        <v>504</v>
      </c>
      <c r="C45" s="331" t="n">
        <f aca="false">F45+I45+L45+O45</f>
        <v>0</v>
      </c>
      <c r="D45" s="332" t="n">
        <f aca="false">G45+J45+M45+P45</f>
        <v>0</v>
      </c>
      <c r="E45" s="333" t="n">
        <f aca="false">H45+K45+N45+Q45</f>
        <v>0</v>
      </c>
      <c r="F45" s="356" t="n">
        <v>0</v>
      </c>
      <c r="G45" s="357" t="n">
        <v>0</v>
      </c>
      <c r="H45" s="358" t="n">
        <v>0</v>
      </c>
      <c r="I45" s="356" t="n">
        <v>0</v>
      </c>
      <c r="J45" s="357" t="n">
        <v>0</v>
      </c>
      <c r="K45" s="358" t="n">
        <v>0</v>
      </c>
      <c r="L45" s="356" t="n">
        <v>0</v>
      </c>
      <c r="M45" s="357" t="n">
        <v>0</v>
      </c>
      <c r="N45" s="358" t="n">
        <v>0</v>
      </c>
      <c r="O45" s="356" t="n">
        <v>0</v>
      </c>
      <c r="P45" s="357" t="n">
        <v>0</v>
      </c>
      <c r="Q45" s="359" t="n">
        <v>0</v>
      </c>
    </row>
    <row r="46" customFormat="false" ht="12.75" hidden="false" customHeight="false" outlineLevel="0" collapsed="false">
      <c r="A46" s="329" t="s">
        <v>781</v>
      </c>
      <c r="B46" s="330" t="s">
        <v>505</v>
      </c>
      <c r="C46" s="331" t="n">
        <f aca="false">F46+I46+L46+O46</f>
        <v>0</v>
      </c>
      <c r="D46" s="332" t="n">
        <f aca="false">G46+J46+M46+P46</f>
        <v>0</v>
      </c>
      <c r="E46" s="333" t="n">
        <f aca="false">H46+K46+N46+Q46</f>
        <v>0</v>
      </c>
      <c r="F46" s="356" t="n">
        <v>0</v>
      </c>
      <c r="G46" s="357" t="n">
        <v>0</v>
      </c>
      <c r="H46" s="358" t="n">
        <v>0</v>
      </c>
      <c r="I46" s="356" t="n">
        <v>0</v>
      </c>
      <c r="J46" s="357" t="n">
        <v>0</v>
      </c>
      <c r="K46" s="358" t="n">
        <v>0</v>
      </c>
      <c r="L46" s="356" t="n">
        <v>0</v>
      </c>
      <c r="M46" s="357" t="n">
        <v>0</v>
      </c>
      <c r="N46" s="358" t="n">
        <v>0</v>
      </c>
      <c r="O46" s="356" t="n">
        <v>0</v>
      </c>
      <c r="P46" s="357" t="n">
        <v>0</v>
      </c>
      <c r="Q46" s="359" t="n">
        <v>0</v>
      </c>
    </row>
    <row r="47" customFormat="false" ht="12.75" hidden="false" customHeight="false" outlineLevel="0" collapsed="false">
      <c r="A47" s="329" t="s">
        <v>782</v>
      </c>
      <c r="B47" s="330" t="s">
        <v>506</v>
      </c>
      <c r="C47" s="331" t="n">
        <f aca="false">F47+I47+L47+O47</f>
        <v>0</v>
      </c>
      <c r="D47" s="332" t="n">
        <f aca="false">G47+J47+M47+P47</f>
        <v>0</v>
      </c>
      <c r="E47" s="333" t="n">
        <f aca="false">H47+K47+N47+Q47</f>
        <v>0</v>
      </c>
      <c r="F47" s="356" t="n">
        <v>0</v>
      </c>
      <c r="G47" s="357" t="n">
        <v>0</v>
      </c>
      <c r="H47" s="358" t="n">
        <v>0</v>
      </c>
      <c r="I47" s="356" t="n">
        <v>0</v>
      </c>
      <c r="J47" s="357" t="n">
        <v>0</v>
      </c>
      <c r="K47" s="358" t="n">
        <v>0</v>
      </c>
      <c r="L47" s="356" t="n">
        <v>0</v>
      </c>
      <c r="M47" s="357" t="n">
        <v>0</v>
      </c>
      <c r="N47" s="358" t="n">
        <v>0</v>
      </c>
      <c r="O47" s="356" t="n">
        <v>0</v>
      </c>
      <c r="P47" s="357" t="n">
        <v>0</v>
      </c>
      <c r="Q47" s="359" t="n">
        <v>0</v>
      </c>
    </row>
    <row r="48" customFormat="false" ht="12.75" hidden="false" customHeight="false" outlineLevel="0" collapsed="false">
      <c r="A48" s="335" t="s">
        <v>783</v>
      </c>
      <c r="B48" s="336" t="s">
        <v>507</v>
      </c>
      <c r="C48" s="337" t="n">
        <f aca="false">F48+I48+L48+O48</f>
        <v>0</v>
      </c>
      <c r="D48" s="338" t="n">
        <f aca="false">G48+J48+M48+P48</f>
        <v>0</v>
      </c>
      <c r="E48" s="339" t="n">
        <f aca="false">H48+K48+N48+Q48</f>
        <v>0</v>
      </c>
      <c r="F48" s="360" t="n">
        <v>0</v>
      </c>
      <c r="G48" s="361" t="n">
        <v>0</v>
      </c>
      <c r="H48" s="362" t="n">
        <v>0</v>
      </c>
      <c r="I48" s="360" t="n">
        <v>0</v>
      </c>
      <c r="J48" s="361" t="n">
        <v>0</v>
      </c>
      <c r="K48" s="362" t="n">
        <v>0</v>
      </c>
      <c r="L48" s="360" t="n">
        <v>0</v>
      </c>
      <c r="M48" s="361" t="n">
        <v>0</v>
      </c>
      <c r="N48" s="362" t="n">
        <v>0</v>
      </c>
      <c r="O48" s="360" t="n">
        <v>0</v>
      </c>
      <c r="P48" s="361" t="n">
        <v>0</v>
      </c>
      <c r="Q48" s="363" t="n">
        <v>0</v>
      </c>
    </row>
    <row r="49" customFormat="false" ht="12.75" hidden="false" customHeight="false" outlineLevel="0" collapsed="false">
      <c r="A49" s="365" t="s">
        <v>784</v>
      </c>
      <c r="B49" s="341" t="s">
        <v>746</v>
      </c>
      <c r="C49" s="342" t="n">
        <f aca="false">SUM(C43:C48)</f>
        <v>0</v>
      </c>
      <c r="D49" s="343" t="n">
        <f aca="false">SUM(D43:D48)</f>
        <v>0</v>
      </c>
      <c r="E49" s="344" t="n">
        <f aca="false">SUM(E43:E48)</f>
        <v>0</v>
      </c>
      <c r="F49" s="342" t="n">
        <f aca="false">SUM(F43:F48)</f>
        <v>0</v>
      </c>
      <c r="G49" s="343" t="n">
        <f aca="false">SUM(G43:G48)</f>
        <v>0</v>
      </c>
      <c r="H49" s="344" t="n">
        <f aca="false">SUM(H43:H48)</f>
        <v>0</v>
      </c>
      <c r="I49" s="342" t="n">
        <f aca="false">SUM(I43:I48)</f>
        <v>0</v>
      </c>
      <c r="J49" s="343" t="n">
        <f aca="false">SUM(J43:J48)</f>
        <v>0</v>
      </c>
      <c r="K49" s="344" t="n">
        <f aca="false">SUM(K43:K48)</f>
        <v>0</v>
      </c>
      <c r="L49" s="342" t="n">
        <f aca="false">SUM(L43:L48)</f>
        <v>0</v>
      </c>
      <c r="M49" s="343" t="n">
        <f aca="false">SUM(M43:M48)</f>
        <v>0</v>
      </c>
      <c r="N49" s="344" t="n">
        <f aca="false">SUM(N43:N48)</f>
        <v>0</v>
      </c>
      <c r="O49" s="342" t="n">
        <f aca="false">SUM(O43:O48)</f>
        <v>0</v>
      </c>
      <c r="P49" s="343" t="n">
        <f aca="false">SUM(P43:P48)</f>
        <v>0</v>
      </c>
      <c r="Q49" s="345" t="n">
        <f aca="false">SUM(Q43:Q48)</f>
        <v>0</v>
      </c>
    </row>
    <row r="50" customFormat="false" ht="12.75" hidden="false" customHeight="false" outlineLevel="0" collapsed="false">
      <c r="A50" s="351" t="s">
        <v>785</v>
      </c>
      <c r="B50" s="320" t="s">
        <v>729</v>
      </c>
      <c r="C50" s="321" t="s">
        <v>730</v>
      </c>
      <c r="D50" s="321"/>
      <c r="E50" s="321"/>
      <c r="F50" s="321" t="s">
        <v>731</v>
      </c>
      <c r="G50" s="321"/>
      <c r="H50" s="321"/>
      <c r="I50" s="321" t="s">
        <v>732</v>
      </c>
      <c r="J50" s="321"/>
      <c r="K50" s="321"/>
      <c r="L50" s="321" t="s">
        <v>733</v>
      </c>
      <c r="M50" s="321"/>
      <c r="N50" s="321"/>
      <c r="O50" s="322" t="s">
        <v>734</v>
      </c>
      <c r="P50" s="322"/>
      <c r="Q50" s="322"/>
    </row>
    <row r="51" customFormat="false" ht="12.75" hidden="false" customHeight="false" outlineLevel="0" collapsed="false">
      <c r="A51" s="323"/>
      <c r="B51" s="341" t="s">
        <v>786</v>
      </c>
      <c r="C51" s="325" t="s">
        <v>542</v>
      </c>
      <c r="D51" s="326" t="s">
        <v>736</v>
      </c>
      <c r="E51" s="327" t="s">
        <v>737</v>
      </c>
      <c r="F51" s="325" t="s">
        <v>542</v>
      </c>
      <c r="G51" s="326" t="s">
        <v>736</v>
      </c>
      <c r="H51" s="327" t="s">
        <v>737</v>
      </c>
      <c r="I51" s="325" t="s">
        <v>542</v>
      </c>
      <c r="J51" s="326" t="s">
        <v>736</v>
      </c>
      <c r="K51" s="327" t="s">
        <v>737</v>
      </c>
      <c r="L51" s="325" t="s">
        <v>542</v>
      </c>
      <c r="M51" s="326" t="s">
        <v>736</v>
      </c>
      <c r="N51" s="327" t="s">
        <v>737</v>
      </c>
      <c r="O51" s="325" t="s">
        <v>542</v>
      </c>
      <c r="P51" s="326" t="s">
        <v>736</v>
      </c>
      <c r="Q51" s="328" t="s">
        <v>737</v>
      </c>
    </row>
    <row r="52" customFormat="false" ht="12.75" hidden="false" customHeight="false" outlineLevel="0" collapsed="false">
      <c r="A52" s="329" t="s">
        <v>787</v>
      </c>
      <c r="B52" s="330" t="s">
        <v>739</v>
      </c>
      <c r="C52" s="331" t="n">
        <f aca="false">F52+I52+L52+O52</f>
        <v>0</v>
      </c>
      <c r="D52" s="332" t="n">
        <f aca="false">G52+J52+M52+P52</f>
        <v>0</v>
      </c>
      <c r="E52" s="333" t="n">
        <f aca="false">H52+K52+N52+Q52</f>
        <v>0</v>
      </c>
      <c r="F52" s="352" t="n">
        <v>0</v>
      </c>
      <c r="G52" s="353" t="n">
        <v>0</v>
      </c>
      <c r="H52" s="354" t="n">
        <v>0</v>
      </c>
      <c r="I52" s="352" t="n">
        <v>0</v>
      </c>
      <c r="J52" s="353" t="n">
        <v>0</v>
      </c>
      <c r="K52" s="354" t="n">
        <v>0</v>
      </c>
      <c r="L52" s="352" t="n">
        <v>0</v>
      </c>
      <c r="M52" s="353" t="n">
        <v>0</v>
      </c>
      <c r="N52" s="354" t="n">
        <v>0</v>
      </c>
      <c r="O52" s="352" t="n">
        <v>0</v>
      </c>
      <c r="P52" s="353" t="n">
        <v>0</v>
      </c>
      <c r="Q52" s="355" t="n">
        <v>0</v>
      </c>
    </row>
    <row r="53" customFormat="false" ht="12.75" hidden="false" customHeight="false" outlineLevel="0" collapsed="false">
      <c r="A53" s="329" t="s">
        <v>788</v>
      </c>
      <c r="B53" s="330" t="s">
        <v>503</v>
      </c>
      <c r="C53" s="331" t="n">
        <f aca="false">F53+I53+L53+O53</f>
        <v>0</v>
      </c>
      <c r="D53" s="332" t="n">
        <f aca="false">G53+J53+M53+P53</f>
        <v>0</v>
      </c>
      <c r="E53" s="333" t="n">
        <f aca="false">H53+K53+N53+Q53</f>
        <v>0</v>
      </c>
      <c r="F53" s="356" t="n">
        <v>0</v>
      </c>
      <c r="G53" s="357" t="n">
        <v>0</v>
      </c>
      <c r="H53" s="358" t="n">
        <v>0</v>
      </c>
      <c r="I53" s="356" t="n">
        <v>0</v>
      </c>
      <c r="J53" s="357" t="n">
        <v>0</v>
      </c>
      <c r="K53" s="358" t="n">
        <v>0</v>
      </c>
      <c r="L53" s="356" t="n">
        <v>0</v>
      </c>
      <c r="M53" s="357" t="n">
        <v>0</v>
      </c>
      <c r="N53" s="358" t="n">
        <v>0</v>
      </c>
      <c r="O53" s="356" t="n">
        <v>0</v>
      </c>
      <c r="P53" s="357" t="n">
        <v>0</v>
      </c>
      <c r="Q53" s="359" t="n">
        <v>0</v>
      </c>
    </row>
    <row r="54" customFormat="false" ht="12.75" hidden="false" customHeight="false" outlineLevel="0" collapsed="false">
      <c r="A54" s="329" t="s">
        <v>789</v>
      </c>
      <c r="B54" s="330" t="s">
        <v>504</v>
      </c>
      <c r="C54" s="331" t="n">
        <f aca="false">F54+I54+L54+O54</f>
        <v>0</v>
      </c>
      <c r="D54" s="332" t="n">
        <f aca="false">G54+J54+M54+P54</f>
        <v>0</v>
      </c>
      <c r="E54" s="333" t="n">
        <f aca="false">H54+K54+N54+Q54</f>
        <v>0</v>
      </c>
      <c r="F54" s="356" t="n">
        <v>0</v>
      </c>
      <c r="G54" s="357" t="n">
        <v>0</v>
      </c>
      <c r="H54" s="358" t="n">
        <v>0</v>
      </c>
      <c r="I54" s="356" t="n">
        <v>0</v>
      </c>
      <c r="J54" s="357" t="n">
        <v>0</v>
      </c>
      <c r="K54" s="358" t="n">
        <v>0</v>
      </c>
      <c r="L54" s="356" t="n">
        <v>0</v>
      </c>
      <c r="M54" s="357" t="n">
        <v>0</v>
      </c>
      <c r="N54" s="358" t="n">
        <v>0</v>
      </c>
      <c r="O54" s="356" t="n">
        <v>0</v>
      </c>
      <c r="P54" s="357" t="n">
        <v>0</v>
      </c>
      <c r="Q54" s="359" t="n">
        <v>0</v>
      </c>
    </row>
    <row r="55" customFormat="false" ht="12.75" hidden="false" customHeight="false" outlineLevel="0" collapsed="false">
      <c r="A55" s="329" t="s">
        <v>790</v>
      </c>
      <c r="B55" s="330" t="s">
        <v>505</v>
      </c>
      <c r="C55" s="331" t="n">
        <f aca="false">F55+I55+L55+O55</f>
        <v>0</v>
      </c>
      <c r="D55" s="332" t="n">
        <f aca="false">G55+J55+M55+P55</f>
        <v>0</v>
      </c>
      <c r="E55" s="333" t="n">
        <f aca="false">H55+K55+N55+Q55</f>
        <v>0</v>
      </c>
      <c r="F55" s="356" t="n">
        <v>0</v>
      </c>
      <c r="G55" s="357" t="n">
        <v>0</v>
      </c>
      <c r="H55" s="358" t="n">
        <v>0</v>
      </c>
      <c r="I55" s="356" t="n">
        <v>0</v>
      </c>
      <c r="J55" s="357" t="n">
        <v>0</v>
      </c>
      <c r="K55" s="358" t="n">
        <v>0</v>
      </c>
      <c r="L55" s="356" t="n">
        <v>0</v>
      </c>
      <c r="M55" s="357" t="n">
        <v>0</v>
      </c>
      <c r="N55" s="358" t="n">
        <v>0</v>
      </c>
      <c r="O55" s="356" t="n">
        <v>0</v>
      </c>
      <c r="P55" s="357" t="n">
        <v>0</v>
      </c>
      <c r="Q55" s="359" t="n">
        <v>0</v>
      </c>
    </row>
    <row r="56" customFormat="false" ht="12.75" hidden="false" customHeight="false" outlineLevel="0" collapsed="false">
      <c r="A56" s="329" t="s">
        <v>791</v>
      </c>
      <c r="B56" s="330" t="s">
        <v>506</v>
      </c>
      <c r="C56" s="331" t="n">
        <f aca="false">F56+I56+L56+O56</f>
        <v>0</v>
      </c>
      <c r="D56" s="332" t="n">
        <f aca="false">G56+J56+M56+P56</f>
        <v>0</v>
      </c>
      <c r="E56" s="333" t="n">
        <f aca="false">H56+K56+N56+Q56</f>
        <v>0</v>
      </c>
      <c r="F56" s="356" t="n">
        <v>0</v>
      </c>
      <c r="G56" s="357" t="n">
        <v>0</v>
      </c>
      <c r="H56" s="358" t="n">
        <v>0</v>
      </c>
      <c r="I56" s="356" t="n">
        <v>0</v>
      </c>
      <c r="J56" s="357" t="n">
        <v>0</v>
      </c>
      <c r="K56" s="358" t="n">
        <v>0</v>
      </c>
      <c r="L56" s="356" t="n">
        <v>0</v>
      </c>
      <c r="M56" s="357" t="n">
        <v>0</v>
      </c>
      <c r="N56" s="358" t="n">
        <v>0</v>
      </c>
      <c r="O56" s="356" t="n">
        <v>0</v>
      </c>
      <c r="P56" s="357" t="n">
        <v>0</v>
      </c>
      <c r="Q56" s="359" t="n">
        <v>0</v>
      </c>
    </row>
    <row r="57" customFormat="false" ht="12.75" hidden="false" customHeight="false" outlineLevel="0" collapsed="false">
      <c r="A57" s="335" t="s">
        <v>792</v>
      </c>
      <c r="B57" s="336" t="s">
        <v>507</v>
      </c>
      <c r="C57" s="337" t="n">
        <f aca="false">F57+I57+L57+O57</f>
        <v>0</v>
      </c>
      <c r="D57" s="338" t="n">
        <f aca="false">G57+J57+M57+P57</f>
        <v>0</v>
      </c>
      <c r="E57" s="339" t="n">
        <f aca="false">H57+K57+N57+Q57</f>
        <v>0</v>
      </c>
      <c r="F57" s="360" t="n">
        <v>0</v>
      </c>
      <c r="G57" s="361" t="n">
        <v>0</v>
      </c>
      <c r="H57" s="362" t="n">
        <v>0</v>
      </c>
      <c r="I57" s="360" t="n">
        <v>0</v>
      </c>
      <c r="J57" s="361" t="n">
        <v>0</v>
      </c>
      <c r="K57" s="362" t="n">
        <v>0</v>
      </c>
      <c r="L57" s="360" t="n">
        <v>0</v>
      </c>
      <c r="M57" s="361" t="n">
        <v>0</v>
      </c>
      <c r="N57" s="362" t="n">
        <v>0</v>
      </c>
      <c r="O57" s="360" t="n">
        <v>0</v>
      </c>
      <c r="P57" s="361" t="n">
        <v>0</v>
      </c>
      <c r="Q57" s="363" t="n">
        <v>0</v>
      </c>
    </row>
    <row r="58" customFormat="false" ht="12.75" hidden="false" customHeight="false" outlineLevel="0" collapsed="false">
      <c r="A58" s="364" t="s">
        <v>793</v>
      </c>
      <c r="B58" s="341" t="s">
        <v>746</v>
      </c>
      <c r="C58" s="342" t="n">
        <f aca="false">SUM(C52:C57)</f>
        <v>0</v>
      </c>
      <c r="D58" s="343" t="n">
        <f aca="false">SUM(D52:D57)</f>
        <v>0</v>
      </c>
      <c r="E58" s="344" t="n">
        <f aca="false">SUM(E52:E57)</f>
        <v>0</v>
      </c>
      <c r="F58" s="342" t="n">
        <f aca="false">SUM(F52:F57)</f>
        <v>0</v>
      </c>
      <c r="G58" s="343" t="n">
        <f aca="false">SUM(G52:G57)</f>
        <v>0</v>
      </c>
      <c r="H58" s="344" t="n">
        <f aca="false">SUM(H52:H57)</f>
        <v>0</v>
      </c>
      <c r="I58" s="342" t="n">
        <f aca="false">SUM(I52:I57)</f>
        <v>0</v>
      </c>
      <c r="J58" s="343" t="n">
        <f aca="false">SUM(J52:J57)</f>
        <v>0</v>
      </c>
      <c r="K58" s="344" t="n">
        <f aca="false">SUM(K52:K57)</f>
        <v>0</v>
      </c>
      <c r="L58" s="342" t="n">
        <f aca="false">SUM(L52:L57)</f>
        <v>0</v>
      </c>
      <c r="M58" s="343" t="n">
        <f aca="false">SUM(M52:M57)</f>
        <v>0</v>
      </c>
      <c r="N58" s="344" t="n">
        <f aca="false">SUM(N52:N57)</f>
        <v>0</v>
      </c>
      <c r="O58" s="342" t="n">
        <f aca="false">SUM(O52:O57)</f>
        <v>0</v>
      </c>
      <c r="P58" s="343" t="n">
        <f aca="false">SUM(P52:P57)</f>
        <v>0</v>
      </c>
      <c r="Q58" s="345" t="n">
        <f aca="false">SUM(Q52:Q57)</f>
        <v>0</v>
      </c>
    </row>
    <row r="59" customFormat="false" ht="12.75" hidden="false" customHeight="false" outlineLevel="0" collapsed="false">
      <c r="A59" s="351" t="s">
        <v>794</v>
      </c>
      <c r="B59" s="320" t="s">
        <v>729</v>
      </c>
      <c r="C59" s="321" t="s">
        <v>730</v>
      </c>
      <c r="D59" s="321"/>
      <c r="E59" s="321"/>
      <c r="F59" s="321" t="s">
        <v>731</v>
      </c>
      <c r="G59" s="321"/>
      <c r="H59" s="321"/>
      <c r="I59" s="321" t="s">
        <v>732</v>
      </c>
      <c r="J59" s="321"/>
      <c r="K59" s="321"/>
      <c r="L59" s="321" t="s">
        <v>733</v>
      </c>
      <c r="M59" s="321"/>
      <c r="N59" s="321"/>
      <c r="O59" s="322" t="s">
        <v>734</v>
      </c>
      <c r="P59" s="322"/>
      <c r="Q59" s="322"/>
    </row>
    <row r="60" customFormat="false" ht="12.75" hidden="false" customHeight="false" outlineLevel="0" collapsed="false">
      <c r="A60" s="323"/>
      <c r="B60" s="341" t="s">
        <v>795</v>
      </c>
      <c r="C60" s="325" t="s">
        <v>542</v>
      </c>
      <c r="D60" s="326" t="s">
        <v>736</v>
      </c>
      <c r="E60" s="327" t="s">
        <v>737</v>
      </c>
      <c r="F60" s="325" t="s">
        <v>542</v>
      </c>
      <c r="G60" s="326" t="s">
        <v>736</v>
      </c>
      <c r="H60" s="327" t="s">
        <v>737</v>
      </c>
      <c r="I60" s="325" t="s">
        <v>542</v>
      </c>
      <c r="J60" s="326" t="s">
        <v>736</v>
      </c>
      <c r="K60" s="327" t="s">
        <v>737</v>
      </c>
      <c r="L60" s="325" t="s">
        <v>542</v>
      </c>
      <c r="M60" s="326" t="s">
        <v>736</v>
      </c>
      <c r="N60" s="327" t="s">
        <v>737</v>
      </c>
      <c r="O60" s="325" t="s">
        <v>542</v>
      </c>
      <c r="P60" s="326" t="s">
        <v>736</v>
      </c>
      <c r="Q60" s="328" t="s">
        <v>737</v>
      </c>
    </row>
    <row r="61" customFormat="false" ht="12.75" hidden="false" customHeight="false" outlineLevel="0" collapsed="false">
      <c r="A61" s="329" t="s">
        <v>796</v>
      </c>
      <c r="B61" s="330" t="s">
        <v>739</v>
      </c>
      <c r="C61" s="331" t="n">
        <f aca="false">F61+I61+L61+O61</f>
        <v>0</v>
      </c>
      <c r="D61" s="332" t="n">
        <f aca="false">G61+J61+M61+P61</f>
        <v>0</v>
      </c>
      <c r="E61" s="333" t="n">
        <f aca="false">H61+K61+N61+Q61</f>
        <v>0</v>
      </c>
      <c r="F61" s="352" t="n">
        <v>0</v>
      </c>
      <c r="G61" s="353" t="n">
        <v>0</v>
      </c>
      <c r="H61" s="354" t="n">
        <v>0</v>
      </c>
      <c r="I61" s="352" t="n">
        <v>0</v>
      </c>
      <c r="J61" s="353" t="n">
        <v>0</v>
      </c>
      <c r="K61" s="354" t="n">
        <v>0</v>
      </c>
      <c r="L61" s="352" t="n">
        <v>0</v>
      </c>
      <c r="M61" s="353" t="n">
        <v>0</v>
      </c>
      <c r="N61" s="354" t="n">
        <v>0</v>
      </c>
      <c r="O61" s="352" t="n">
        <v>0</v>
      </c>
      <c r="P61" s="353" t="n">
        <v>0</v>
      </c>
      <c r="Q61" s="355" t="n">
        <v>0</v>
      </c>
    </row>
    <row r="62" customFormat="false" ht="12.75" hidden="false" customHeight="false" outlineLevel="0" collapsed="false">
      <c r="A62" s="329" t="s">
        <v>797</v>
      </c>
      <c r="B62" s="330" t="s">
        <v>503</v>
      </c>
      <c r="C62" s="331" t="n">
        <f aca="false">F62+I62+L62+O62</f>
        <v>0</v>
      </c>
      <c r="D62" s="332" t="n">
        <f aca="false">G62+J62+M62+P62</f>
        <v>0</v>
      </c>
      <c r="E62" s="333" t="n">
        <f aca="false">H62+K62+N62+Q62</f>
        <v>0</v>
      </c>
      <c r="F62" s="356" t="n">
        <v>0</v>
      </c>
      <c r="G62" s="357" t="n">
        <v>0</v>
      </c>
      <c r="H62" s="358" t="n">
        <v>0</v>
      </c>
      <c r="I62" s="356" t="n">
        <v>0</v>
      </c>
      <c r="J62" s="357" t="n">
        <v>0</v>
      </c>
      <c r="K62" s="358" t="n">
        <v>0</v>
      </c>
      <c r="L62" s="356" t="n">
        <v>0</v>
      </c>
      <c r="M62" s="357" t="n">
        <v>0</v>
      </c>
      <c r="N62" s="358" t="n">
        <v>0</v>
      </c>
      <c r="O62" s="356" t="n">
        <v>0</v>
      </c>
      <c r="P62" s="357" t="n">
        <v>0</v>
      </c>
      <c r="Q62" s="359" t="n">
        <v>0</v>
      </c>
    </row>
    <row r="63" customFormat="false" ht="12.75" hidden="false" customHeight="false" outlineLevel="0" collapsed="false">
      <c r="A63" s="329" t="s">
        <v>798</v>
      </c>
      <c r="B63" s="330" t="s">
        <v>504</v>
      </c>
      <c r="C63" s="331" t="n">
        <f aca="false">F63+I63+L63+O63</f>
        <v>0</v>
      </c>
      <c r="D63" s="332" t="n">
        <f aca="false">G63+J63+M63+P63</f>
        <v>0</v>
      </c>
      <c r="E63" s="333" t="n">
        <f aca="false">H63+K63+N63+Q63</f>
        <v>0</v>
      </c>
      <c r="F63" s="356" t="n">
        <v>0</v>
      </c>
      <c r="G63" s="357" t="n">
        <v>0</v>
      </c>
      <c r="H63" s="358" t="n">
        <v>0</v>
      </c>
      <c r="I63" s="356" t="n">
        <v>0</v>
      </c>
      <c r="J63" s="357" t="n">
        <v>0</v>
      </c>
      <c r="K63" s="358" t="n">
        <v>0</v>
      </c>
      <c r="L63" s="356" t="n">
        <v>0</v>
      </c>
      <c r="M63" s="357" t="n">
        <v>0</v>
      </c>
      <c r="N63" s="358" t="n">
        <v>0</v>
      </c>
      <c r="O63" s="356" t="n">
        <v>0</v>
      </c>
      <c r="P63" s="357" t="n">
        <v>0</v>
      </c>
      <c r="Q63" s="359" t="n">
        <v>0</v>
      </c>
    </row>
    <row r="64" customFormat="false" ht="12.75" hidden="false" customHeight="false" outlineLevel="0" collapsed="false">
      <c r="A64" s="329" t="s">
        <v>799</v>
      </c>
      <c r="B64" s="330" t="s">
        <v>505</v>
      </c>
      <c r="C64" s="331" t="n">
        <f aca="false">F64+I64+L64+O64</f>
        <v>0</v>
      </c>
      <c r="D64" s="332" t="n">
        <f aca="false">G64+J64+M64+P64</f>
        <v>0</v>
      </c>
      <c r="E64" s="333" t="n">
        <f aca="false">H64+K64+N64+Q64</f>
        <v>0</v>
      </c>
      <c r="F64" s="356" t="n">
        <v>0</v>
      </c>
      <c r="G64" s="357" t="n">
        <v>0</v>
      </c>
      <c r="H64" s="358" t="n">
        <v>0</v>
      </c>
      <c r="I64" s="356" t="n">
        <v>0</v>
      </c>
      <c r="J64" s="357" t="n">
        <v>0</v>
      </c>
      <c r="K64" s="358" t="n">
        <v>0</v>
      </c>
      <c r="L64" s="356" t="n">
        <v>0</v>
      </c>
      <c r="M64" s="357" t="n">
        <v>0</v>
      </c>
      <c r="N64" s="358" t="n">
        <v>0</v>
      </c>
      <c r="O64" s="356" t="n">
        <v>0</v>
      </c>
      <c r="P64" s="357" t="n">
        <v>0</v>
      </c>
      <c r="Q64" s="359" t="n">
        <v>0</v>
      </c>
    </row>
    <row r="65" customFormat="false" ht="12.75" hidden="false" customHeight="false" outlineLevel="0" collapsed="false">
      <c r="A65" s="329" t="s">
        <v>800</v>
      </c>
      <c r="B65" s="330" t="s">
        <v>506</v>
      </c>
      <c r="C65" s="331" t="n">
        <f aca="false">F65+I65+L65+O65</f>
        <v>0</v>
      </c>
      <c r="D65" s="332" t="n">
        <f aca="false">G65+J65+M65+P65</f>
        <v>0</v>
      </c>
      <c r="E65" s="333" t="n">
        <f aca="false">H65+K65+N65+Q65</f>
        <v>0</v>
      </c>
      <c r="F65" s="356" t="n">
        <v>0</v>
      </c>
      <c r="G65" s="357" t="n">
        <v>0</v>
      </c>
      <c r="H65" s="358" t="n">
        <v>0</v>
      </c>
      <c r="I65" s="356" t="n">
        <v>0</v>
      </c>
      <c r="J65" s="357" t="n">
        <v>0</v>
      </c>
      <c r="K65" s="358" t="n">
        <v>0</v>
      </c>
      <c r="L65" s="356" t="n">
        <v>0</v>
      </c>
      <c r="M65" s="357" t="n">
        <v>0</v>
      </c>
      <c r="N65" s="358" t="n">
        <v>0</v>
      </c>
      <c r="O65" s="356" t="n">
        <v>0</v>
      </c>
      <c r="P65" s="357" t="n">
        <v>0</v>
      </c>
      <c r="Q65" s="359" t="n">
        <v>0</v>
      </c>
    </row>
    <row r="66" customFormat="false" ht="12.75" hidden="false" customHeight="false" outlineLevel="0" collapsed="false">
      <c r="A66" s="335" t="s">
        <v>801</v>
      </c>
      <c r="B66" s="336" t="s">
        <v>507</v>
      </c>
      <c r="C66" s="337" t="n">
        <f aca="false">F66+I66+L66+O66</f>
        <v>0</v>
      </c>
      <c r="D66" s="338" t="n">
        <f aca="false">G66+J66+M66+P66</f>
        <v>0</v>
      </c>
      <c r="E66" s="339" t="n">
        <f aca="false">H66+K66+N66+Q66</f>
        <v>0</v>
      </c>
      <c r="F66" s="360" t="n">
        <v>0</v>
      </c>
      <c r="G66" s="361" t="n">
        <v>0</v>
      </c>
      <c r="H66" s="362" t="n">
        <v>0</v>
      </c>
      <c r="I66" s="360" t="n">
        <v>0</v>
      </c>
      <c r="J66" s="361" t="n">
        <v>0</v>
      </c>
      <c r="K66" s="362" t="n">
        <v>0</v>
      </c>
      <c r="L66" s="360" t="n">
        <v>0</v>
      </c>
      <c r="M66" s="361" t="n">
        <v>0</v>
      </c>
      <c r="N66" s="362" t="n">
        <v>0</v>
      </c>
      <c r="O66" s="360" t="n">
        <v>0</v>
      </c>
      <c r="P66" s="361" t="n">
        <v>0</v>
      </c>
      <c r="Q66" s="363" t="n">
        <v>0</v>
      </c>
    </row>
    <row r="67" customFormat="false" ht="12.75" hidden="false" customHeight="false" outlineLevel="0" collapsed="false">
      <c r="A67" s="364" t="s">
        <v>802</v>
      </c>
      <c r="B67" s="341" t="s">
        <v>746</v>
      </c>
      <c r="C67" s="342" t="n">
        <f aca="false">SUM(C61:C66)</f>
        <v>0</v>
      </c>
      <c r="D67" s="343" t="n">
        <f aca="false">SUM(D61:D66)</f>
        <v>0</v>
      </c>
      <c r="E67" s="344" t="n">
        <f aca="false">SUM(E61:E66)</f>
        <v>0</v>
      </c>
      <c r="F67" s="342" t="n">
        <f aca="false">SUM(F61:F66)</f>
        <v>0</v>
      </c>
      <c r="G67" s="343" t="n">
        <f aca="false">SUM(G61:G66)</f>
        <v>0</v>
      </c>
      <c r="H67" s="344" t="n">
        <f aca="false">SUM(H61:H66)</f>
        <v>0</v>
      </c>
      <c r="I67" s="342" t="n">
        <f aca="false">SUM(I61:I66)</f>
        <v>0</v>
      </c>
      <c r="J67" s="343" t="n">
        <f aca="false">SUM(J61:J66)</f>
        <v>0</v>
      </c>
      <c r="K67" s="344" t="n">
        <f aca="false">SUM(K61:K66)</f>
        <v>0</v>
      </c>
      <c r="L67" s="342" t="n">
        <f aca="false">SUM(L61:L66)</f>
        <v>0</v>
      </c>
      <c r="M67" s="343" t="n">
        <f aca="false">SUM(M61:M66)</f>
        <v>0</v>
      </c>
      <c r="N67" s="344" t="n">
        <f aca="false">SUM(N61:N66)</f>
        <v>0</v>
      </c>
      <c r="O67" s="342" t="n">
        <f aca="false">SUM(O61:O66)</f>
        <v>0</v>
      </c>
      <c r="P67" s="343" t="n">
        <f aca="false">SUM(P61:P66)</f>
        <v>0</v>
      </c>
      <c r="Q67" s="345" t="n">
        <f aca="false">SUM(Q61:Q66)</f>
        <v>0</v>
      </c>
    </row>
    <row r="68" customFormat="false" ht="12.75" hidden="false" customHeight="false" outlineLevel="0" collapsed="false">
      <c r="A68" s="351" t="s">
        <v>803</v>
      </c>
      <c r="B68" s="320" t="s">
        <v>729</v>
      </c>
      <c r="C68" s="321" t="s">
        <v>730</v>
      </c>
      <c r="D68" s="321"/>
      <c r="E68" s="321"/>
      <c r="F68" s="321" t="s">
        <v>731</v>
      </c>
      <c r="G68" s="321"/>
      <c r="H68" s="321"/>
      <c r="I68" s="321" t="s">
        <v>732</v>
      </c>
      <c r="J68" s="321"/>
      <c r="K68" s="321"/>
      <c r="L68" s="321" t="s">
        <v>733</v>
      </c>
      <c r="M68" s="321"/>
      <c r="N68" s="321"/>
      <c r="O68" s="322" t="s">
        <v>734</v>
      </c>
      <c r="P68" s="322"/>
      <c r="Q68" s="322"/>
    </row>
    <row r="69" customFormat="false" ht="12.75" hidden="false" customHeight="false" outlineLevel="0" collapsed="false">
      <c r="A69" s="323"/>
      <c r="B69" s="341" t="s">
        <v>804</v>
      </c>
      <c r="C69" s="325" t="s">
        <v>542</v>
      </c>
      <c r="D69" s="326" t="s">
        <v>736</v>
      </c>
      <c r="E69" s="327" t="s">
        <v>737</v>
      </c>
      <c r="F69" s="325" t="s">
        <v>542</v>
      </c>
      <c r="G69" s="326" t="s">
        <v>736</v>
      </c>
      <c r="H69" s="327" t="s">
        <v>737</v>
      </c>
      <c r="I69" s="325" t="s">
        <v>542</v>
      </c>
      <c r="J69" s="326" t="s">
        <v>736</v>
      </c>
      <c r="K69" s="327" t="s">
        <v>737</v>
      </c>
      <c r="L69" s="325" t="s">
        <v>542</v>
      </c>
      <c r="M69" s="326" t="s">
        <v>736</v>
      </c>
      <c r="N69" s="327" t="s">
        <v>737</v>
      </c>
      <c r="O69" s="325" t="s">
        <v>542</v>
      </c>
      <c r="P69" s="326" t="s">
        <v>736</v>
      </c>
      <c r="Q69" s="328" t="s">
        <v>737</v>
      </c>
    </row>
    <row r="70" customFormat="false" ht="12.75" hidden="false" customHeight="false" outlineLevel="0" collapsed="false">
      <c r="A70" s="329" t="s">
        <v>805</v>
      </c>
      <c r="B70" s="330" t="s">
        <v>739</v>
      </c>
      <c r="C70" s="331" t="n">
        <f aca="false">F70+I70+L70+O70</f>
        <v>0</v>
      </c>
      <c r="D70" s="332" t="n">
        <f aca="false">G70+J70+M70+P70</f>
        <v>0</v>
      </c>
      <c r="E70" s="333" t="n">
        <f aca="false">H70+K70+N70+Q70</f>
        <v>0</v>
      </c>
      <c r="F70" s="352" t="n">
        <v>0</v>
      </c>
      <c r="G70" s="353" t="n">
        <v>0</v>
      </c>
      <c r="H70" s="354" t="n">
        <v>0</v>
      </c>
      <c r="I70" s="352" t="n">
        <v>0</v>
      </c>
      <c r="J70" s="353" t="n">
        <v>0</v>
      </c>
      <c r="K70" s="354" t="n">
        <v>0</v>
      </c>
      <c r="L70" s="352" t="n">
        <v>0</v>
      </c>
      <c r="M70" s="353" t="n">
        <v>0</v>
      </c>
      <c r="N70" s="354" t="n">
        <v>0</v>
      </c>
      <c r="O70" s="352" t="n">
        <v>0</v>
      </c>
      <c r="P70" s="353" t="n">
        <v>0</v>
      </c>
      <c r="Q70" s="355" t="n">
        <v>0</v>
      </c>
    </row>
    <row r="71" customFormat="false" ht="12.75" hidden="false" customHeight="false" outlineLevel="0" collapsed="false">
      <c r="A71" s="329" t="s">
        <v>806</v>
      </c>
      <c r="B71" s="330" t="s">
        <v>503</v>
      </c>
      <c r="C71" s="331" t="n">
        <f aca="false">F71+I71+L71+O71</f>
        <v>0</v>
      </c>
      <c r="D71" s="332" t="n">
        <f aca="false">G71+J71+M71+P71</f>
        <v>0</v>
      </c>
      <c r="E71" s="333" t="n">
        <f aca="false">H71+K71+N71+Q71</f>
        <v>0</v>
      </c>
      <c r="F71" s="356" t="n">
        <v>0</v>
      </c>
      <c r="G71" s="357" t="n">
        <v>0</v>
      </c>
      <c r="H71" s="358" t="n">
        <v>0</v>
      </c>
      <c r="I71" s="356" t="n">
        <v>0</v>
      </c>
      <c r="J71" s="357" t="n">
        <v>0</v>
      </c>
      <c r="K71" s="358" t="n">
        <v>0</v>
      </c>
      <c r="L71" s="356" t="n">
        <v>0</v>
      </c>
      <c r="M71" s="357" t="n">
        <v>0</v>
      </c>
      <c r="N71" s="358" t="n">
        <v>0</v>
      </c>
      <c r="O71" s="356" t="n">
        <v>0</v>
      </c>
      <c r="P71" s="357" t="n">
        <v>0</v>
      </c>
      <c r="Q71" s="359" t="n">
        <v>0</v>
      </c>
    </row>
    <row r="72" customFormat="false" ht="12.75" hidden="false" customHeight="false" outlineLevel="0" collapsed="false">
      <c r="A72" s="329" t="s">
        <v>807</v>
      </c>
      <c r="B72" s="330" t="s">
        <v>504</v>
      </c>
      <c r="C72" s="331" t="n">
        <f aca="false">F72+I72+L72+O72</f>
        <v>0</v>
      </c>
      <c r="D72" s="332" t="n">
        <f aca="false">G72+J72+M72+P72</f>
        <v>0</v>
      </c>
      <c r="E72" s="333" t="n">
        <f aca="false">H72+K72+N72+Q72</f>
        <v>0</v>
      </c>
      <c r="F72" s="356" t="n">
        <v>0</v>
      </c>
      <c r="G72" s="357" t="n">
        <v>0</v>
      </c>
      <c r="H72" s="358" t="n">
        <v>0</v>
      </c>
      <c r="I72" s="356" t="n">
        <v>0</v>
      </c>
      <c r="J72" s="357" t="n">
        <v>0</v>
      </c>
      <c r="K72" s="358" t="n">
        <v>0</v>
      </c>
      <c r="L72" s="356" t="n">
        <v>0</v>
      </c>
      <c r="M72" s="357" t="n">
        <v>0</v>
      </c>
      <c r="N72" s="358" t="n">
        <v>0</v>
      </c>
      <c r="O72" s="356" t="n">
        <v>0</v>
      </c>
      <c r="P72" s="357" t="n">
        <v>0</v>
      </c>
      <c r="Q72" s="359" t="n">
        <v>0</v>
      </c>
    </row>
    <row r="73" customFormat="false" ht="12.75" hidden="false" customHeight="false" outlineLevel="0" collapsed="false">
      <c r="A73" s="329" t="s">
        <v>808</v>
      </c>
      <c r="B73" s="330" t="s">
        <v>505</v>
      </c>
      <c r="C73" s="331" t="n">
        <f aca="false">F73+I73+L73+O73</f>
        <v>0</v>
      </c>
      <c r="D73" s="332" t="n">
        <f aca="false">G73+J73+M73+P73</f>
        <v>0</v>
      </c>
      <c r="E73" s="333" t="n">
        <f aca="false">H73+K73+N73+Q73</f>
        <v>0</v>
      </c>
      <c r="F73" s="356" t="n">
        <v>0</v>
      </c>
      <c r="G73" s="357" t="n">
        <v>0</v>
      </c>
      <c r="H73" s="358" t="n">
        <v>0</v>
      </c>
      <c r="I73" s="356" t="n">
        <v>0</v>
      </c>
      <c r="J73" s="357" t="n">
        <v>0</v>
      </c>
      <c r="K73" s="358" t="n">
        <v>0</v>
      </c>
      <c r="L73" s="356" t="n">
        <v>0</v>
      </c>
      <c r="M73" s="357" t="n">
        <v>0</v>
      </c>
      <c r="N73" s="358" t="n">
        <v>0</v>
      </c>
      <c r="O73" s="356" t="n">
        <v>0</v>
      </c>
      <c r="P73" s="357" t="n">
        <v>0</v>
      </c>
      <c r="Q73" s="359" t="n">
        <v>0</v>
      </c>
    </row>
    <row r="74" customFormat="false" ht="12.75" hidden="false" customHeight="false" outlineLevel="0" collapsed="false">
      <c r="A74" s="329" t="s">
        <v>809</v>
      </c>
      <c r="B74" s="330" t="s">
        <v>506</v>
      </c>
      <c r="C74" s="331" t="n">
        <f aca="false">F74+I74+L74+O74</f>
        <v>0</v>
      </c>
      <c r="D74" s="332" t="n">
        <f aca="false">G74+J74+M74+P74</f>
        <v>0</v>
      </c>
      <c r="E74" s="333" t="n">
        <f aca="false">H74+K74+N74+Q74</f>
        <v>0</v>
      </c>
      <c r="F74" s="356" t="n">
        <v>0</v>
      </c>
      <c r="G74" s="357" t="n">
        <v>0</v>
      </c>
      <c r="H74" s="358" t="n">
        <v>0</v>
      </c>
      <c r="I74" s="356" t="n">
        <v>0</v>
      </c>
      <c r="J74" s="357" t="n">
        <v>0</v>
      </c>
      <c r="K74" s="358" t="n">
        <v>0</v>
      </c>
      <c r="L74" s="356" t="n">
        <v>0</v>
      </c>
      <c r="M74" s="357" t="n">
        <v>0</v>
      </c>
      <c r="N74" s="358" t="n">
        <v>0</v>
      </c>
      <c r="O74" s="356" t="n">
        <v>0</v>
      </c>
      <c r="P74" s="357" t="n">
        <v>0</v>
      </c>
      <c r="Q74" s="359" t="n">
        <v>0</v>
      </c>
    </row>
    <row r="75" customFormat="false" ht="12.75" hidden="false" customHeight="false" outlineLevel="0" collapsed="false">
      <c r="A75" s="335" t="s">
        <v>810</v>
      </c>
      <c r="B75" s="336" t="s">
        <v>507</v>
      </c>
      <c r="C75" s="337" t="n">
        <f aca="false">F75+I75+L75+O75</f>
        <v>0</v>
      </c>
      <c r="D75" s="338" t="n">
        <f aca="false">G75+J75+M75+P75</f>
        <v>0</v>
      </c>
      <c r="E75" s="339" t="n">
        <f aca="false">H75+K75+N75+Q75</f>
        <v>0</v>
      </c>
      <c r="F75" s="360" t="n">
        <v>0</v>
      </c>
      <c r="G75" s="361" t="n">
        <v>0</v>
      </c>
      <c r="H75" s="362" t="n">
        <v>0</v>
      </c>
      <c r="I75" s="360" t="n">
        <v>0</v>
      </c>
      <c r="J75" s="361" t="n">
        <v>0</v>
      </c>
      <c r="K75" s="362" t="n">
        <v>0</v>
      </c>
      <c r="L75" s="360" t="n">
        <v>0</v>
      </c>
      <c r="M75" s="361" t="n">
        <v>0</v>
      </c>
      <c r="N75" s="362" t="n">
        <v>0</v>
      </c>
      <c r="O75" s="360" t="n">
        <v>0</v>
      </c>
      <c r="P75" s="361" t="n">
        <v>0</v>
      </c>
      <c r="Q75" s="363" t="n">
        <v>0</v>
      </c>
    </row>
    <row r="76" customFormat="false" ht="12.75" hidden="false" customHeight="false" outlineLevel="0" collapsed="false">
      <c r="A76" s="364" t="s">
        <v>811</v>
      </c>
      <c r="B76" s="341" t="s">
        <v>746</v>
      </c>
      <c r="C76" s="342" t="n">
        <f aca="false">SUM(C70:C75)</f>
        <v>0</v>
      </c>
      <c r="D76" s="343" t="n">
        <f aca="false">SUM(D70:D75)</f>
        <v>0</v>
      </c>
      <c r="E76" s="344" t="n">
        <f aca="false">SUM(E70:E75)</f>
        <v>0</v>
      </c>
      <c r="F76" s="342" t="n">
        <f aca="false">SUM(F70:F75)</f>
        <v>0</v>
      </c>
      <c r="G76" s="343" t="n">
        <f aca="false">SUM(G70:G75)</f>
        <v>0</v>
      </c>
      <c r="H76" s="344" t="n">
        <f aca="false">SUM(H70:H75)</f>
        <v>0</v>
      </c>
      <c r="I76" s="342" t="n">
        <f aca="false">SUM(I70:I75)</f>
        <v>0</v>
      </c>
      <c r="J76" s="343" t="n">
        <f aca="false">SUM(J70:J75)</f>
        <v>0</v>
      </c>
      <c r="K76" s="344" t="n">
        <f aca="false">SUM(K70:K75)</f>
        <v>0</v>
      </c>
      <c r="L76" s="342" t="n">
        <f aca="false">SUM(L70:L75)</f>
        <v>0</v>
      </c>
      <c r="M76" s="343" t="n">
        <f aca="false">SUM(M70:M75)</f>
        <v>0</v>
      </c>
      <c r="N76" s="344" t="n">
        <f aca="false">SUM(N70:N75)</f>
        <v>0</v>
      </c>
      <c r="O76" s="342" t="n">
        <f aca="false">SUM(O70:O75)</f>
        <v>0</v>
      </c>
      <c r="P76" s="343" t="n">
        <f aca="false">SUM(P70:P75)</f>
        <v>0</v>
      </c>
      <c r="Q76" s="345" t="n">
        <f aca="false">SUM(Q70:Q75)</f>
        <v>0</v>
      </c>
    </row>
    <row r="77" customFormat="false" ht="12.75" hidden="false" customHeight="false" outlineLevel="0" collapsed="false">
      <c r="A77" s="351" t="s">
        <v>812</v>
      </c>
      <c r="B77" s="320" t="s">
        <v>813</v>
      </c>
      <c r="C77" s="321" t="s">
        <v>730</v>
      </c>
      <c r="D77" s="321"/>
      <c r="E77" s="321"/>
      <c r="F77" s="321" t="s">
        <v>731</v>
      </c>
      <c r="G77" s="321"/>
      <c r="H77" s="321"/>
      <c r="I77" s="321" t="s">
        <v>732</v>
      </c>
      <c r="J77" s="321"/>
      <c r="K77" s="321"/>
      <c r="L77" s="321" t="s">
        <v>733</v>
      </c>
      <c r="M77" s="321"/>
      <c r="N77" s="321"/>
      <c r="O77" s="322" t="s">
        <v>734</v>
      </c>
      <c r="P77" s="322"/>
      <c r="Q77" s="322"/>
    </row>
    <row r="78" customFormat="false" ht="12.75" hidden="false" customHeight="false" outlineLevel="0" collapsed="false">
      <c r="A78" s="323"/>
      <c r="B78" s="341" t="s">
        <v>814</v>
      </c>
      <c r="C78" s="325" t="s">
        <v>542</v>
      </c>
      <c r="D78" s="326" t="s">
        <v>736</v>
      </c>
      <c r="E78" s="327" t="s">
        <v>737</v>
      </c>
      <c r="F78" s="325" t="s">
        <v>542</v>
      </c>
      <c r="G78" s="326" t="s">
        <v>736</v>
      </c>
      <c r="H78" s="327" t="s">
        <v>737</v>
      </c>
      <c r="I78" s="325" t="s">
        <v>542</v>
      </c>
      <c r="J78" s="326" t="s">
        <v>736</v>
      </c>
      <c r="K78" s="327" t="s">
        <v>737</v>
      </c>
      <c r="L78" s="325" t="s">
        <v>542</v>
      </c>
      <c r="M78" s="326" t="s">
        <v>736</v>
      </c>
      <c r="N78" s="327" t="s">
        <v>737</v>
      </c>
      <c r="O78" s="325" t="s">
        <v>542</v>
      </c>
      <c r="P78" s="326" t="s">
        <v>736</v>
      </c>
      <c r="Q78" s="328" t="s">
        <v>737</v>
      </c>
    </row>
    <row r="79" customFormat="false" ht="12.75" hidden="false" customHeight="false" outlineLevel="0" collapsed="false">
      <c r="A79" s="329" t="s">
        <v>815</v>
      </c>
      <c r="B79" s="330" t="s">
        <v>739</v>
      </c>
      <c r="C79" s="331" t="n">
        <f aca="false">F79+I79+L79+O79</f>
        <v>0</v>
      </c>
      <c r="D79" s="332" t="n">
        <f aca="false">G79+J79+M79+P79</f>
        <v>0</v>
      </c>
      <c r="E79" s="333" t="n">
        <f aca="false">H79+K79+N79+Q79</f>
        <v>0</v>
      </c>
      <c r="F79" s="352" t="n">
        <v>0</v>
      </c>
      <c r="G79" s="353" t="n">
        <v>0</v>
      </c>
      <c r="H79" s="354" t="n">
        <v>0</v>
      </c>
      <c r="I79" s="352" t="n">
        <v>0</v>
      </c>
      <c r="J79" s="353" t="n">
        <v>0</v>
      </c>
      <c r="K79" s="354" t="n">
        <v>0</v>
      </c>
      <c r="L79" s="352" t="n">
        <v>0</v>
      </c>
      <c r="M79" s="353" t="n">
        <v>0</v>
      </c>
      <c r="N79" s="354" t="n">
        <v>0</v>
      </c>
      <c r="O79" s="352" t="n">
        <v>0</v>
      </c>
      <c r="P79" s="353" t="n">
        <v>0</v>
      </c>
      <c r="Q79" s="355" t="n">
        <v>0</v>
      </c>
    </row>
    <row r="80" customFormat="false" ht="12.75" hidden="false" customHeight="false" outlineLevel="0" collapsed="false">
      <c r="A80" s="329" t="s">
        <v>816</v>
      </c>
      <c r="B80" s="330" t="s">
        <v>503</v>
      </c>
      <c r="C80" s="331" t="n">
        <f aca="false">F80+I80+L80+O80</f>
        <v>0</v>
      </c>
      <c r="D80" s="332" t="n">
        <f aca="false">G80+J80+M80+P80</f>
        <v>0</v>
      </c>
      <c r="E80" s="333" t="n">
        <f aca="false">H80+K80+N80+Q80</f>
        <v>0</v>
      </c>
      <c r="F80" s="356" t="n">
        <v>0</v>
      </c>
      <c r="G80" s="357" t="n">
        <v>0</v>
      </c>
      <c r="H80" s="358" t="n">
        <v>0</v>
      </c>
      <c r="I80" s="356" t="n">
        <v>0</v>
      </c>
      <c r="J80" s="357" t="n">
        <v>0</v>
      </c>
      <c r="K80" s="358" t="n">
        <v>0</v>
      </c>
      <c r="L80" s="356" t="n">
        <v>0</v>
      </c>
      <c r="M80" s="357" t="n">
        <v>0</v>
      </c>
      <c r="N80" s="358" t="n">
        <v>0</v>
      </c>
      <c r="O80" s="356" t="n">
        <v>0</v>
      </c>
      <c r="P80" s="357" t="n">
        <v>0</v>
      </c>
      <c r="Q80" s="359" t="n">
        <v>0</v>
      </c>
    </row>
    <row r="81" customFormat="false" ht="12.75" hidden="false" customHeight="false" outlineLevel="0" collapsed="false">
      <c r="A81" s="329" t="s">
        <v>817</v>
      </c>
      <c r="B81" s="330" t="s">
        <v>504</v>
      </c>
      <c r="C81" s="331" t="n">
        <f aca="false">F81+I81+L81+O81</f>
        <v>0</v>
      </c>
      <c r="D81" s="332" t="n">
        <f aca="false">G81+J81+M81+P81</f>
        <v>0</v>
      </c>
      <c r="E81" s="333" t="n">
        <f aca="false">H81+K81+N81+Q81</f>
        <v>0</v>
      </c>
      <c r="F81" s="356" t="n">
        <v>0</v>
      </c>
      <c r="G81" s="357" t="n">
        <v>0</v>
      </c>
      <c r="H81" s="358" t="n">
        <v>0</v>
      </c>
      <c r="I81" s="356" t="n">
        <v>0</v>
      </c>
      <c r="J81" s="357" t="n">
        <v>0</v>
      </c>
      <c r="K81" s="358" t="n">
        <v>0</v>
      </c>
      <c r="L81" s="356" t="n">
        <v>0</v>
      </c>
      <c r="M81" s="357" t="n">
        <v>0</v>
      </c>
      <c r="N81" s="358" t="n">
        <v>0</v>
      </c>
      <c r="O81" s="356" t="n">
        <v>0</v>
      </c>
      <c r="P81" s="357" t="n">
        <v>0</v>
      </c>
      <c r="Q81" s="359" t="n">
        <v>0</v>
      </c>
    </row>
    <row r="82" customFormat="false" ht="12.75" hidden="false" customHeight="false" outlineLevel="0" collapsed="false">
      <c r="A82" s="329" t="s">
        <v>818</v>
      </c>
      <c r="B82" s="330" t="s">
        <v>505</v>
      </c>
      <c r="C82" s="331" t="n">
        <f aca="false">F82+I82+L82+O82</f>
        <v>0</v>
      </c>
      <c r="D82" s="332" t="n">
        <f aca="false">G82+J82+M82+P82</f>
        <v>0</v>
      </c>
      <c r="E82" s="333" t="n">
        <f aca="false">H82+K82+N82+Q82</f>
        <v>0</v>
      </c>
      <c r="F82" s="356" t="n">
        <v>0</v>
      </c>
      <c r="G82" s="357" t="n">
        <v>0</v>
      </c>
      <c r="H82" s="358" t="n">
        <v>0</v>
      </c>
      <c r="I82" s="356" t="n">
        <v>0</v>
      </c>
      <c r="J82" s="357" t="n">
        <v>0</v>
      </c>
      <c r="K82" s="358" t="n">
        <v>0</v>
      </c>
      <c r="L82" s="356" t="n">
        <v>0</v>
      </c>
      <c r="M82" s="357" t="n">
        <v>0</v>
      </c>
      <c r="N82" s="358" t="n">
        <v>0</v>
      </c>
      <c r="O82" s="356" t="n">
        <v>0</v>
      </c>
      <c r="P82" s="357" t="n">
        <v>0</v>
      </c>
      <c r="Q82" s="359" t="n">
        <v>0</v>
      </c>
    </row>
    <row r="83" customFormat="false" ht="12.75" hidden="false" customHeight="false" outlineLevel="0" collapsed="false">
      <c r="A83" s="329" t="s">
        <v>819</v>
      </c>
      <c r="B83" s="330" t="s">
        <v>506</v>
      </c>
      <c r="C83" s="331" t="n">
        <f aca="false">F83+I83+L83+O83</f>
        <v>0</v>
      </c>
      <c r="D83" s="332" t="n">
        <f aca="false">G83+J83+M83+P83</f>
        <v>0</v>
      </c>
      <c r="E83" s="333" t="n">
        <f aca="false">H83+K83+N83+Q83</f>
        <v>0</v>
      </c>
      <c r="F83" s="356" t="n">
        <v>0</v>
      </c>
      <c r="G83" s="357" t="n">
        <v>0</v>
      </c>
      <c r="H83" s="358" t="n">
        <v>0</v>
      </c>
      <c r="I83" s="356" t="n">
        <v>0</v>
      </c>
      <c r="J83" s="357" t="n">
        <v>0</v>
      </c>
      <c r="K83" s="358" t="n">
        <v>0</v>
      </c>
      <c r="L83" s="356" t="n">
        <v>0</v>
      </c>
      <c r="M83" s="357" t="n">
        <v>0</v>
      </c>
      <c r="N83" s="358" t="n">
        <v>0</v>
      </c>
      <c r="O83" s="356" t="n">
        <v>0</v>
      </c>
      <c r="P83" s="357" t="n">
        <v>0</v>
      </c>
      <c r="Q83" s="359" t="n">
        <v>0</v>
      </c>
    </row>
    <row r="84" customFormat="false" ht="12.75" hidden="false" customHeight="false" outlineLevel="0" collapsed="false">
      <c r="A84" s="335" t="s">
        <v>820</v>
      </c>
      <c r="B84" s="336" t="s">
        <v>507</v>
      </c>
      <c r="C84" s="337" t="n">
        <f aca="false">F84+I84+L84+O84</f>
        <v>0</v>
      </c>
      <c r="D84" s="338" t="n">
        <f aca="false">G84+J84+M84+P84</f>
        <v>0</v>
      </c>
      <c r="E84" s="339" t="n">
        <f aca="false">H84+K84+N84+Q84</f>
        <v>0</v>
      </c>
      <c r="F84" s="360" t="n">
        <v>0</v>
      </c>
      <c r="G84" s="361" t="n">
        <v>0</v>
      </c>
      <c r="H84" s="362" t="n">
        <v>0</v>
      </c>
      <c r="I84" s="360" t="n">
        <v>0</v>
      </c>
      <c r="J84" s="361" t="n">
        <v>0</v>
      </c>
      <c r="K84" s="362" t="n">
        <v>0</v>
      </c>
      <c r="L84" s="360" t="n">
        <v>0</v>
      </c>
      <c r="M84" s="361" t="n">
        <v>0</v>
      </c>
      <c r="N84" s="362" t="n">
        <v>0</v>
      </c>
      <c r="O84" s="360" t="n">
        <v>0</v>
      </c>
      <c r="P84" s="361" t="n">
        <v>0</v>
      </c>
      <c r="Q84" s="363" t="n">
        <v>0</v>
      </c>
    </row>
    <row r="85" customFormat="false" ht="12.75" hidden="false" customHeight="false" outlineLevel="0" collapsed="false">
      <c r="A85" s="364" t="s">
        <v>821</v>
      </c>
      <c r="B85" s="341" t="s">
        <v>746</v>
      </c>
      <c r="C85" s="342" t="n">
        <f aca="false">SUM(C79:C84)</f>
        <v>0</v>
      </c>
      <c r="D85" s="343" t="n">
        <f aca="false">SUM(D79:D84)</f>
        <v>0</v>
      </c>
      <c r="E85" s="344" t="n">
        <f aca="false">SUM(E79:E84)</f>
        <v>0</v>
      </c>
      <c r="F85" s="342" t="n">
        <f aca="false">SUM(F79:F84)</f>
        <v>0</v>
      </c>
      <c r="G85" s="343" t="n">
        <f aca="false">SUM(G79:G84)</f>
        <v>0</v>
      </c>
      <c r="H85" s="344" t="n">
        <f aca="false">SUM(H79:H84)</f>
        <v>0</v>
      </c>
      <c r="I85" s="342" t="n">
        <f aca="false">SUM(I79:I84)</f>
        <v>0</v>
      </c>
      <c r="J85" s="343" t="n">
        <f aca="false">SUM(J79:J84)</f>
        <v>0</v>
      </c>
      <c r="K85" s="344" t="n">
        <f aca="false">SUM(K79:K84)</f>
        <v>0</v>
      </c>
      <c r="L85" s="342" t="n">
        <f aca="false">SUM(L79:L84)</f>
        <v>0</v>
      </c>
      <c r="M85" s="343" t="n">
        <f aca="false">SUM(M79:M84)</f>
        <v>0</v>
      </c>
      <c r="N85" s="344" t="n">
        <f aca="false">SUM(N79:N84)</f>
        <v>0</v>
      </c>
      <c r="O85" s="342" t="n">
        <f aca="false">SUM(O79:O84)</f>
        <v>0</v>
      </c>
      <c r="P85" s="343" t="n">
        <f aca="false">SUM(P79:P84)</f>
        <v>0</v>
      </c>
      <c r="Q85" s="345" t="n">
        <f aca="false">SUM(Q79:Q84)</f>
        <v>0</v>
      </c>
    </row>
    <row r="86" customFormat="false" ht="12.75" hidden="false" customHeight="false" outlineLevel="0" collapsed="false">
      <c r="A86" s="346"/>
      <c r="B86" s="347" t="s">
        <v>822</v>
      </c>
      <c r="C86" s="348"/>
      <c r="D86" s="349"/>
      <c r="E86" s="349"/>
      <c r="F86" s="348"/>
      <c r="G86" s="349"/>
      <c r="H86" s="349"/>
      <c r="I86" s="348"/>
      <c r="J86" s="349"/>
      <c r="K86" s="349"/>
      <c r="L86" s="348"/>
      <c r="M86" s="349"/>
      <c r="N86" s="349"/>
      <c r="O86" s="348"/>
      <c r="P86" s="349"/>
      <c r="Q86" s="350"/>
    </row>
    <row r="87" customFormat="false" ht="12.75" hidden="false" customHeight="false" outlineLevel="0" collapsed="false">
      <c r="A87" s="351" t="s">
        <v>823</v>
      </c>
      <c r="B87" s="320" t="s">
        <v>729</v>
      </c>
      <c r="C87" s="322" t="s">
        <v>730</v>
      </c>
      <c r="D87" s="322"/>
      <c r="E87" s="322"/>
      <c r="F87" s="322" t="s">
        <v>731</v>
      </c>
      <c r="G87" s="322"/>
      <c r="H87" s="322"/>
      <c r="I87" s="321" t="s">
        <v>732</v>
      </c>
      <c r="J87" s="321"/>
      <c r="K87" s="321"/>
      <c r="L87" s="321" t="s">
        <v>733</v>
      </c>
      <c r="M87" s="321"/>
      <c r="N87" s="321"/>
      <c r="O87" s="322" t="s">
        <v>734</v>
      </c>
      <c r="P87" s="322"/>
      <c r="Q87" s="322"/>
    </row>
    <row r="88" customFormat="false" ht="12.75" hidden="false" customHeight="false" outlineLevel="0" collapsed="false">
      <c r="A88" s="323"/>
      <c r="B88" s="341" t="s">
        <v>824</v>
      </c>
      <c r="C88" s="325" t="s">
        <v>542</v>
      </c>
      <c r="D88" s="326" t="s">
        <v>736</v>
      </c>
      <c r="E88" s="327" t="s">
        <v>737</v>
      </c>
      <c r="F88" s="325" t="s">
        <v>542</v>
      </c>
      <c r="G88" s="326" t="s">
        <v>736</v>
      </c>
      <c r="H88" s="327" t="s">
        <v>737</v>
      </c>
      <c r="I88" s="325" t="s">
        <v>542</v>
      </c>
      <c r="J88" s="326" t="s">
        <v>736</v>
      </c>
      <c r="K88" s="327" t="s">
        <v>737</v>
      </c>
      <c r="L88" s="325" t="s">
        <v>542</v>
      </c>
      <c r="M88" s="326" t="s">
        <v>736</v>
      </c>
      <c r="N88" s="327" t="s">
        <v>737</v>
      </c>
      <c r="O88" s="325" t="s">
        <v>542</v>
      </c>
      <c r="P88" s="326" t="s">
        <v>736</v>
      </c>
      <c r="Q88" s="328" t="s">
        <v>737</v>
      </c>
    </row>
    <row r="89" customFormat="false" ht="12.75" hidden="false" customHeight="false" outlineLevel="0" collapsed="false">
      <c r="A89" s="329" t="s">
        <v>825</v>
      </c>
      <c r="B89" s="330" t="s">
        <v>739</v>
      </c>
      <c r="C89" s="331" t="n">
        <f aca="false">F89+I89+L89+O89</f>
        <v>0</v>
      </c>
      <c r="D89" s="332" t="n">
        <f aca="false">G89+J89+M89+P89</f>
        <v>0</v>
      </c>
      <c r="E89" s="333" t="n">
        <f aca="false">H89+K89+N89+Q89</f>
        <v>0</v>
      </c>
      <c r="F89" s="352" t="n">
        <v>0</v>
      </c>
      <c r="G89" s="353" t="n">
        <v>0</v>
      </c>
      <c r="H89" s="354" t="n">
        <v>0</v>
      </c>
      <c r="I89" s="352" t="n">
        <v>0</v>
      </c>
      <c r="J89" s="353" t="n">
        <v>0</v>
      </c>
      <c r="K89" s="354" t="n">
        <v>0</v>
      </c>
      <c r="L89" s="352" t="n">
        <v>0</v>
      </c>
      <c r="M89" s="353" t="n">
        <v>0</v>
      </c>
      <c r="N89" s="354" t="n">
        <v>0</v>
      </c>
      <c r="O89" s="352" t="n">
        <v>0</v>
      </c>
      <c r="P89" s="353" t="n">
        <v>0</v>
      </c>
      <c r="Q89" s="355" t="n">
        <v>0</v>
      </c>
    </row>
    <row r="90" customFormat="false" ht="12.75" hidden="false" customHeight="false" outlineLevel="0" collapsed="false">
      <c r="A90" s="329" t="s">
        <v>826</v>
      </c>
      <c r="B90" s="330" t="s">
        <v>503</v>
      </c>
      <c r="C90" s="331" t="n">
        <f aca="false">F90+I90+L90+O90</f>
        <v>0</v>
      </c>
      <c r="D90" s="332" t="n">
        <f aca="false">G90+J90+M90+P90</f>
        <v>0</v>
      </c>
      <c r="E90" s="333" t="n">
        <f aca="false">H90+K90+N90+Q90</f>
        <v>0</v>
      </c>
      <c r="F90" s="356" t="n">
        <v>0</v>
      </c>
      <c r="G90" s="357" t="n">
        <v>0</v>
      </c>
      <c r="H90" s="358" t="n">
        <v>0</v>
      </c>
      <c r="I90" s="356" t="n">
        <v>0</v>
      </c>
      <c r="J90" s="357" t="n">
        <v>0</v>
      </c>
      <c r="K90" s="358" t="n">
        <v>0</v>
      </c>
      <c r="L90" s="356" t="n">
        <v>0</v>
      </c>
      <c r="M90" s="357" t="n">
        <v>0</v>
      </c>
      <c r="N90" s="358" t="n">
        <v>0</v>
      </c>
      <c r="O90" s="356" t="n">
        <v>0</v>
      </c>
      <c r="P90" s="357" t="n">
        <v>0</v>
      </c>
      <c r="Q90" s="359" t="n">
        <v>0</v>
      </c>
    </row>
    <row r="91" customFormat="false" ht="12.75" hidden="false" customHeight="false" outlineLevel="0" collapsed="false">
      <c r="A91" s="329" t="s">
        <v>827</v>
      </c>
      <c r="B91" s="330" t="s">
        <v>504</v>
      </c>
      <c r="C91" s="331" t="n">
        <f aca="false">F91+I91+L91+O91</f>
        <v>0</v>
      </c>
      <c r="D91" s="332" t="n">
        <f aca="false">G91+J91+M91+P91</f>
        <v>0</v>
      </c>
      <c r="E91" s="333" t="n">
        <f aca="false">H91+K91+N91+Q91</f>
        <v>0</v>
      </c>
      <c r="F91" s="356" t="n">
        <v>0</v>
      </c>
      <c r="G91" s="357" t="n">
        <v>0</v>
      </c>
      <c r="H91" s="358" t="n">
        <v>0</v>
      </c>
      <c r="I91" s="356" t="n">
        <v>0</v>
      </c>
      <c r="J91" s="357" t="n">
        <v>0</v>
      </c>
      <c r="K91" s="358" t="n">
        <v>0</v>
      </c>
      <c r="L91" s="356" t="n">
        <v>0</v>
      </c>
      <c r="M91" s="357" t="n">
        <v>0</v>
      </c>
      <c r="N91" s="358" t="n">
        <v>0</v>
      </c>
      <c r="O91" s="356" t="n">
        <v>0</v>
      </c>
      <c r="P91" s="357" t="n">
        <v>0</v>
      </c>
      <c r="Q91" s="359" t="n">
        <v>0</v>
      </c>
    </row>
    <row r="92" customFormat="false" ht="12.75" hidden="false" customHeight="false" outlineLevel="0" collapsed="false">
      <c r="A92" s="329" t="s">
        <v>828</v>
      </c>
      <c r="B92" s="330" t="s">
        <v>505</v>
      </c>
      <c r="C92" s="331" t="n">
        <f aca="false">F92+I92+L92+O92</f>
        <v>0</v>
      </c>
      <c r="D92" s="332" t="n">
        <f aca="false">G92+J92+M92+P92</f>
        <v>0</v>
      </c>
      <c r="E92" s="333" t="n">
        <f aca="false">H92+K92+N92+Q92</f>
        <v>0</v>
      </c>
      <c r="F92" s="356" t="n">
        <v>0</v>
      </c>
      <c r="G92" s="357" t="n">
        <v>0</v>
      </c>
      <c r="H92" s="358" t="n">
        <v>0</v>
      </c>
      <c r="I92" s="356" t="n">
        <v>0</v>
      </c>
      <c r="J92" s="357" t="n">
        <v>0</v>
      </c>
      <c r="K92" s="358" t="n">
        <v>0</v>
      </c>
      <c r="L92" s="356" t="n">
        <v>0</v>
      </c>
      <c r="M92" s="357" t="n">
        <v>0</v>
      </c>
      <c r="N92" s="358" t="n">
        <v>0</v>
      </c>
      <c r="O92" s="356" t="n">
        <v>0</v>
      </c>
      <c r="P92" s="357" t="n">
        <v>0</v>
      </c>
      <c r="Q92" s="359" t="n">
        <v>0</v>
      </c>
    </row>
    <row r="93" customFormat="false" ht="12.75" hidden="false" customHeight="false" outlineLevel="0" collapsed="false">
      <c r="A93" s="329" t="s">
        <v>829</v>
      </c>
      <c r="B93" s="330" t="s">
        <v>506</v>
      </c>
      <c r="C93" s="331" t="n">
        <f aca="false">F93+I93+L93+O93</f>
        <v>0</v>
      </c>
      <c r="D93" s="332" t="n">
        <f aca="false">G93+J93+M93+P93</f>
        <v>0</v>
      </c>
      <c r="E93" s="333" t="n">
        <f aca="false">H93+K93+N93+Q93</f>
        <v>0</v>
      </c>
      <c r="F93" s="356" t="n">
        <v>0</v>
      </c>
      <c r="G93" s="357" t="n">
        <v>0</v>
      </c>
      <c r="H93" s="358" t="n">
        <v>0</v>
      </c>
      <c r="I93" s="356" t="n">
        <v>0</v>
      </c>
      <c r="J93" s="357" t="n">
        <v>0</v>
      </c>
      <c r="K93" s="358" t="n">
        <v>0</v>
      </c>
      <c r="L93" s="356" t="n">
        <v>0</v>
      </c>
      <c r="M93" s="357" t="n">
        <v>0</v>
      </c>
      <c r="N93" s="358" t="n">
        <v>0</v>
      </c>
      <c r="O93" s="356" t="n">
        <v>0</v>
      </c>
      <c r="P93" s="357" t="n">
        <v>0</v>
      </c>
      <c r="Q93" s="359" t="n">
        <v>0</v>
      </c>
    </row>
    <row r="94" customFormat="false" ht="12.75" hidden="false" customHeight="false" outlineLevel="0" collapsed="false">
      <c r="A94" s="329" t="s">
        <v>830</v>
      </c>
      <c r="B94" s="336" t="s">
        <v>507</v>
      </c>
      <c r="C94" s="337" t="n">
        <f aca="false">F94+I94+L94+O94</f>
        <v>0</v>
      </c>
      <c r="D94" s="338" t="n">
        <f aca="false">G94+J94+M94+P94</f>
        <v>0</v>
      </c>
      <c r="E94" s="339" t="n">
        <f aca="false">H94+K94+N94+Q94</f>
        <v>0</v>
      </c>
      <c r="F94" s="360" t="n">
        <v>0</v>
      </c>
      <c r="G94" s="361" t="n">
        <v>0</v>
      </c>
      <c r="H94" s="362" t="n">
        <v>0</v>
      </c>
      <c r="I94" s="360" t="n">
        <v>0</v>
      </c>
      <c r="J94" s="361" t="n">
        <v>0</v>
      </c>
      <c r="K94" s="362" t="n">
        <v>0</v>
      </c>
      <c r="L94" s="360" t="n">
        <v>0</v>
      </c>
      <c r="M94" s="361" t="n">
        <v>0</v>
      </c>
      <c r="N94" s="362" t="n">
        <v>0</v>
      </c>
      <c r="O94" s="360" t="n">
        <v>0</v>
      </c>
      <c r="P94" s="361" t="n">
        <v>0</v>
      </c>
      <c r="Q94" s="363" t="n">
        <v>0</v>
      </c>
    </row>
    <row r="95" customFormat="false" ht="12.75" hidden="false" customHeight="false" outlineLevel="0" collapsed="false">
      <c r="A95" s="364" t="s">
        <v>831</v>
      </c>
      <c r="B95" s="341" t="s">
        <v>746</v>
      </c>
      <c r="C95" s="342" t="n">
        <f aca="false">SUM(C89:C94)</f>
        <v>0</v>
      </c>
      <c r="D95" s="343" t="n">
        <f aca="false">SUM(D89:D94)</f>
        <v>0</v>
      </c>
      <c r="E95" s="344" t="n">
        <f aca="false">SUM(E89:E94)</f>
        <v>0</v>
      </c>
      <c r="F95" s="342" t="n">
        <f aca="false">SUM(F89:F94)</f>
        <v>0</v>
      </c>
      <c r="G95" s="343" t="n">
        <f aca="false">SUM(G89:G94)</f>
        <v>0</v>
      </c>
      <c r="H95" s="344" t="n">
        <f aca="false">SUM(H89:H94)</f>
        <v>0</v>
      </c>
      <c r="I95" s="342" t="n">
        <f aca="false">SUM(I89:I94)</f>
        <v>0</v>
      </c>
      <c r="J95" s="343" t="n">
        <f aca="false">SUM(J89:J94)</f>
        <v>0</v>
      </c>
      <c r="K95" s="344" t="n">
        <f aca="false">SUM(K89:K94)</f>
        <v>0</v>
      </c>
      <c r="L95" s="342" t="n">
        <f aca="false">SUM(L89:L94)</f>
        <v>0</v>
      </c>
      <c r="M95" s="343" t="n">
        <f aca="false">SUM(M89:M94)</f>
        <v>0</v>
      </c>
      <c r="N95" s="344" t="n">
        <f aca="false">SUM(N89:N94)</f>
        <v>0</v>
      </c>
      <c r="O95" s="342" t="n">
        <f aca="false">SUM(O89:O94)</f>
        <v>0</v>
      </c>
      <c r="P95" s="343" t="n">
        <f aca="false">SUM(P89:P94)</f>
        <v>0</v>
      </c>
      <c r="Q95" s="345" t="n">
        <f aca="false">SUM(Q89:Q94)</f>
        <v>0</v>
      </c>
    </row>
    <row r="96" customFormat="false" ht="12.75" hidden="false" customHeight="false" outlineLevel="0" collapsed="false">
      <c r="A96" s="351" t="s">
        <v>832</v>
      </c>
      <c r="B96" s="320" t="s">
        <v>729</v>
      </c>
      <c r="C96" s="321" t="s">
        <v>730</v>
      </c>
      <c r="D96" s="321"/>
      <c r="E96" s="321"/>
      <c r="F96" s="321" t="s">
        <v>731</v>
      </c>
      <c r="G96" s="321"/>
      <c r="H96" s="321"/>
      <c r="I96" s="321" t="s">
        <v>732</v>
      </c>
      <c r="J96" s="321"/>
      <c r="K96" s="321"/>
      <c r="L96" s="321" t="s">
        <v>733</v>
      </c>
      <c r="M96" s="321"/>
      <c r="N96" s="321"/>
      <c r="O96" s="322" t="s">
        <v>734</v>
      </c>
      <c r="P96" s="322"/>
      <c r="Q96" s="322"/>
    </row>
    <row r="97" customFormat="false" ht="12.75" hidden="false" customHeight="false" outlineLevel="0" collapsed="false">
      <c r="A97" s="323"/>
      <c r="B97" s="341" t="s">
        <v>833</v>
      </c>
      <c r="C97" s="325" t="s">
        <v>542</v>
      </c>
      <c r="D97" s="326" t="s">
        <v>736</v>
      </c>
      <c r="E97" s="327" t="s">
        <v>737</v>
      </c>
      <c r="F97" s="325" t="s">
        <v>542</v>
      </c>
      <c r="G97" s="326" t="s">
        <v>736</v>
      </c>
      <c r="H97" s="327" t="s">
        <v>737</v>
      </c>
      <c r="I97" s="325" t="s">
        <v>542</v>
      </c>
      <c r="J97" s="326" t="s">
        <v>736</v>
      </c>
      <c r="K97" s="327" t="s">
        <v>737</v>
      </c>
      <c r="L97" s="325" t="s">
        <v>542</v>
      </c>
      <c r="M97" s="326" t="s">
        <v>736</v>
      </c>
      <c r="N97" s="327" t="s">
        <v>737</v>
      </c>
      <c r="O97" s="325" t="s">
        <v>542</v>
      </c>
      <c r="P97" s="326" t="s">
        <v>736</v>
      </c>
      <c r="Q97" s="328" t="s">
        <v>737</v>
      </c>
    </row>
    <row r="98" customFormat="false" ht="12.75" hidden="false" customHeight="false" outlineLevel="0" collapsed="false">
      <c r="A98" s="329" t="s">
        <v>834</v>
      </c>
      <c r="B98" s="330" t="s">
        <v>739</v>
      </c>
      <c r="C98" s="331" t="n">
        <f aca="false">F98+I98+L98+O98</f>
        <v>0</v>
      </c>
      <c r="D98" s="332" t="n">
        <f aca="false">G98+J98+M98+P98</f>
        <v>0</v>
      </c>
      <c r="E98" s="333" t="n">
        <f aca="false">H98+K98+N98+Q98</f>
        <v>0</v>
      </c>
      <c r="F98" s="352" t="n">
        <v>0</v>
      </c>
      <c r="G98" s="353" t="n">
        <v>0</v>
      </c>
      <c r="H98" s="354" t="n">
        <v>0</v>
      </c>
      <c r="I98" s="352" t="n">
        <v>0</v>
      </c>
      <c r="J98" s="353" t="n">
        <v>0</v>
      </c>
      <c r="K98" s="354" t="n">
        <v>0</v>
      </c>
      <c r="L98" s="352" t="n">
        <v>0</v>
      </c>
      <c r="M98" s="353" t="n">
        <v>0</v>
      </c>
      <c r="N98" s="354" t="n">
        <v>0</v>
      </c>
      <c r="O98" s="352" t="n">
        <v>0</v>
      </c>
      <c r="P98" s="353" t="n">
        <v>0</v>
      </c>
      <c r="Q98" s="355" t="n">
        <v>0</v>
      </c>
    </row>
    <row r="99" customFormat="false" ht="12.75" hidden="false" customHeight="false" outlineLevel="0" collapsed="false">
      <c r="A99" s="329" t="s">
        <v>835</v>
      </c>
      <c r="B99" s="330" t="s">
        <v>503</v>
      </c>
      <c r="C99" s="331" t="n">
        <f aca="false">F99+I99+L99+O99</f>
        <v>0</v>
      </c>
      <c r="D99" s="332" t="n">
        <f aca="false">G99+J99+M99+P99</f>
        <v>0</v>
      </c>
      <c r="E99" s="333" t="n">
        <f aca="false">H99+K99+N99+Q99</f>
        <v>0</v>
      </c>
      <c r="F99" s="356" t="n">
        <v>0</v>
      </c>
      <c r="G99" s="357" t="n">
        <v>0</v>
      </c>
      <c r="H99" s="358" t="n">
        <v>0</v>
      </c>
      <c r="I99" s="356" t="n">
        <v>0</v>
      </c>
      <c r="J99" s="357" t="n">
        <v>0</v>
      </c>
      <c r="K99" s="358" t="n">
        <v>0</v>
      </c>
      <c r="L99" s="356" t="n">
        <v>0</v>
      </c>
      <c r="M99" s="357" t="n">
        <v>0</v>
      </c>
      <c r="N99" s="358" t="n">
        <v>0</v>
      </c>
      <c r="O99" s="356" t="n">
        <v>0</v>
      </c>
      <c r="P99" s="357" t="n">
        <v>0</v>
      </c>
      <c r="Q99" s="359" t="n">
        <v>0</v>
      </c>
    </row>
    <row r="100" customFormat="false" ht="12.75" hidden="false" customHeight="false" outlineLevel="0" collapsed="false">
      <c r="A100" s="329" t="s">
        <v>836</v>
      </c>
      <c r="B100" s="330" t="s">
        <v>504</v>
      </c>
      <c r="C100" s="331" t="n">
        <f aca="false">F100+I100+L100+O100</f>
        <v>0</v>
      </c>
      <c r="D100" s="332" t="n">
        <f aca="false">G100+J100+M100+P100</f>
        <v>0</v>
      </c>
      <c r="E100" s="333" t="n">
        <f aca="false">H100+K100+N100+Q100</f>
        <v>0</v>
      </c>
      <c r="F100" s="356" t="n">
        <v>0</v>
      </c>
      <c r="G100" s="357" t="n">
        <v>0</v>
      </c>
      <c r="H100" s="358" t="n">
        <v>0</v>
      </c>
      <c r="I100" s="356" t="n">
        <v>0</v>
      </c>
      <c r="J100" s="357" t="n">
        <v>0</v>
      </c>
      <c r="K100" s="358" t="n">
        <v>0</v>
      </c>
      <c r="L100" s="356" t="n">
        <v>0</v>
      </c>
      <c r="M100" s="357" t="n">
        <v>0</v>
      </c>
      <c r="N100" s="358" t="n">
        <v>0</v>
      </c>
      <c r="O100" s="356" t="n">
        <v>0</v>
      </c>
      <c r="P100" s="357" t="n">
        <v>0</v>
      </c>
      <c r="Q100" s="359" t="n">
        <v>0</v>
      </c>
    </row>
    <row r="101" customFormat="false" ht="12.75" hidden="false" customHeight="false" outlineLevel="0" collapsed="false">
      <c r="A101" s="329" t="s">
        <v>837</v>
      </c>
      <c r="B101" s="330" t="s">
        <v>505</v>
      </c>
      <c r="C101" s="331" t="n">
        <f aca="false">F101+I101+L101+O101</f>
        <v>0</v>
      </c>
      <c r="D101" s="332" t="n">
        <f aca="false">G101+J101+M101+P101</f>
        <v>0</v>
      </c>
      <c r="E101" s="333" t="n">
        <f aca="false">H101+K101+N101+Q101</f>
        <v>0</v>
      </c>
      <c r="F101" s="356" t="n">
        <v>0</v>
      </c>
      <c r="G101" s="357" t="n">
        <v>0</v>
      </c>
      <c r="H101" s="358" t="n">
        <v>0</v>
      </c>
      <c r="I101" s="356" t="n">
        <v>0</v>
      </c>
      <c r="J101" s="357" t="n">
        <v>0</v>
      </c>
      <c r="K101" s="358" t="n">
        <v>0</v>
      </c>
      <c r="L101" s="356" t="n">
        <v>0</v>
      </c>
      <c r="M101" s="357" t="n">
        <v>0</v>
      </c>
      <c r="N101" s="358" t="n">
        <v>0</v>
      </c>
      <c r="O101" s="356" t="n">
        <v>0</v>
      </c>
      <c r="P101" s="357" t="n">
        <v>0</v>
      </c>
      <c r="Q101" s="359" t="n">
        <v>0</v>
      </c>
    </row>
    <row r="102" customFormat="false" ht="12.75" hidden="false" customHeight="false" outlineLevel="0" collapsed="false">
      <c r="A102" s="329" t="s">
        <v>838</v>
      </c>
      <c r="B102" s="330" t="s">
        <v>506</v>
      </c>
      <c r="C102" s="331" t="n">
        <f aca="false">F102+I102+L102+O102</f>
        <v>0</v>
      </c>
      <c r="D102" s="332" t="n">
        <f aca="false">G102+J102+M102+P102</f>
        <v>0</v>
      </c>
      <c r="E102" s="333" t="n">
        <f aca="false">H102+K102+N102+Q102</f>
        <v>0</v>
      </c>
      <c r="F102" s="356" t="n">
        <v>0</v>
      </c>
      <c r="G102" s="357" t="n">
        <v>0</v>
      </c>
      <c r="H102" s="358" t="n">
        <v>0</v>
      </c>
      <c r="I102" s="356" t="n">
        <v>0</v>
      </c>
      <c r="J102" s="357" t="n">
        <v>0</v>
      </c>
      <c r="K102" s="358" t="n">
        <v>0</v>
      </c>
      <c r="L102" s="356" t="n">
        <v>0</v>
      </c>
      <c r="M102" s="357" t="n">
        <v>0</v>
      </c>
      <c r="N102" s="358" t="n">
        <v>0</v>
      </c>
      <c r="O102" s="356" t="n">
        <v>0</v>
      </c>
      <c r="P102" s="357" t="n">
        <v>0</v>
      </c>
      <c r="Q102" s="359" t="n">
        <v>0</v>
      </c>
    </row>
    <row r="103" customFormat="false" ht="12.75" hidden="false" customHeight="false" outlineLevel="0" collapsed="false">
      <c r="A103" s="329" t="s">
        <v>839</v>
      </c>
      <c r="B103" s="336" t="s">
        <v>507</v>
      </c>
      <c r="C103" s="337" t="n">
        <f aca="false">F103+I103+L103+O103</f>
        <v>0</v>
      </c>
      <c r="D103" s="338" t="n">
        <f aca="false">G103+J103+M103+P103</f>
        <v>0</v>
      </c>
      <c r="E103" s="339" t="n">
        <f aca="false">H103+K103+N103+Q103</f>
        <v>0</v>
      </c>
      <c r="F103" s="360" t="n">
        <v>0</v>
      </c>
      <c r="G103" s="361" t="n">
        <v>0</v>
      </c>
      <c r="H103" s="362" t="n">
        <v>0</v>
      </c>
      <c r="I103" s="360" t="n">
        <v>0</v>
      </c>
      <c r="J103" s="361" t="n">
        <v>0</v>
      </c>
      <c r="K103" s="362" t="n">
        <v>0</v>
      </c>
      <c r="L103" s="360" t="n">
        <v>0</v>
      </c>
      <c r="M103" s="361" t="n">
        <v>0</v>
      </c>
      <c r="N103" s="362" t="n">
        <v>0</v>
      </c>
      <c r="O103" s="360" t="n">
        <v>0</v>
      </c>
      <c r="P103" s="361" t="n">
        <v>0</v>
      </c>
      <c r="Q103" s="363" t="n">
        <v>0</v>
      </c>
    </row>
    <row r="104" customFormat="false" ht="12.75" hidden="false" customHeight="false" outlineLevel="0" collapsed="false">
      <c r="A104" s="364" t="s">
        <v>840</v>
      </c>
      <c r="B104" s="341" t="s">
        <v>746</v>
      </c>
      <c r="C104" s="342" t="n">
        <f aca="false">SUM(C98:C103)</f>
        <v>0</v>
      </c>
      <c r="D104" s="343" t="n">
        <f aca="false">SUM(D98:D103)</f>
        <v>0</v>
      </c>
      <c r="E104" s="344" t="n">
        <f aca="false">SUM(E98:E103)</f>
        <v>0</v>
      </c>
      <c r="F104" s="342" t="n">
        <f aca="false">SUM(F98:F103)</f>
        <v>0</v>
      </c>
      <c r="G104" s="343" t="n">
        <f aca="false">SUM(G98:G103)</f>
        <v>0</v>
      </c>
      <c r="H104" s="344" t="n">
        <f aca="false">SUM(H98:H103)</f>
        <v>0</v>
      </c>
      <c r="I104" s="342" t="n">
        <f aca="false">SUM(I98:I103)</f>
        <v>0</v>
      </c>
      <c r="J104" s="343" t="n">
        <f aca="false">SUM(J98:J103)</f>
        <v>0</v>
      </c>
      <c r="K104" s="344" t="n">
        <f aca="false">SUM(K98:K103)</f>
        <v>0</v>
      </c>
      <c r="L104" s="342" t="n">
        <f aca="false">SUM(L98:L103)</f>
        <v>0</v>
      </c>
      <c r="M104" s="343" t="n">
        <f aca="false">SUM(M98:M103)</f>
        <v>0</v>
      </c>
      <c r="N104" s="344" t="n">
        <f aca="false">SUM(N98:N103)</f>
        <v>0</v>
      </c>
      <c r="O104" s="342" t="n">
        <f aca="false">SUM(O98:O103)</f>
        <v>0</v>
      </c>
      <c r="P104" s="343" t="n">
        <f aca="false">SUM(P98:P103)</f>
        <v>0</v>
      </c>
      <c r="Q104" s="345" t="n">
        <f aca="false">SUM(Q98:Q103)</f>
        <v>0</v>
      </c>
    </row>
    <row r="105" customFormat="false" ht="12.75" hidden="false" customHeight="false" outlineLevel="0" collapsed="false">
      <c r="A105" s="351" t="s">
        <v>841</v>
      </c>
      <c r="B105" s="320" t="s">
        <v>729</v>
      </c>
      <c r="C105" s="321" t="s">
        <v>730</v>
      </c>
      <c r="D105" s="321"/>
      <c r="E105" s="321"/>
      <c r="F105" s="321" t="s">
        <v>731</v>
      </c>
      <c r="G105" s="321"/>
      <c r="H105" s="321"/>
      <c r="I105" s="321" t="s">
        <v>732</v>
      </c>
      <c r="J105" s="321"/>
      <c r="K105" s="321"/>
      <c r="L105" s="321" t="s">
        <v>733</v>
      </c>
      <c r="M105" s="321"/>
      <c r="N105" s="321"/>
      <c r="O105" s="322" t="s">
        <v>734</v>
      </c>
      <c r="P105" s="322"/>
      <c r="Q105" s="322"/>
    </row>
    <row r="106" customFormat="false" ht="12.75" hidden="false" customHeight="false" outlineLevel="0" collapsed="false">
      <c r="A106" s="323"/>
      <c r="B106" s="366" t="s">
        <v>842</v>
      </c>
      <c r="C106" s="325" t="s">
        <v>542</v>
      </c>
      <c r="D106" s="326" t="s">
        <v>736</v>
      </c>
      <c r="E106" s="327" t="s">
        <v>737</v>
      </c>
      <c r="F106" s="325" t="s">
        <v>542</v>
      </c>
      <c r="G106" s="326" t="s">
        <v>736</v>
      </c>
      <c r="H106" s="327" t="s">
        <v>737</v>
      </c>
      <c r="I106" s="325" t="s">
        <v>542</v>
      </c>
      <c r="J106" s="326" t="s">
        <v>736</v>
      </c>
      <c r="K106" s="327" t="s">
        <v>737</v>
      </c>
      <c r="L106" s="325" t="s">
        <v>542</v>
      </c>
      <c r="M106" s="326" t="s">
        <v>736</v>
      </c>
      <c r="N106" s="327" t="s">
        <v>737</v>
      </c>
      <c r="O106" s="325" t="s">
        <v>542</v>
      </c>
      <c r="P106" s="326" t="s">
        <v>736</v>
      </c>
      <c r="Q106" s="328" t="s">
        <v>737</v>
      </c>
    </row>
    <row r="107" customFormat="false" ht="12.75" hidden="false" customHeight="false" outlineLevel="0" collapsed="false">
      <c r="A107" s="329" t="s">
        <v>843</v>
      </c>
      <c r="B107" s="330" t="s">
        <v>739</v>
      </c>
      <c r="C107" s="331" t="n">
        <f aca="false">F107+I107+L107+O107</f>
        <v>0</v>
      </c>
      <c r="D107" s="332" t="n">
        <f aca="false">G107+J107+M107+P107</f>
        <v>0</v>
      </c>
      <c r="E107" s="333" t="n">
        <f aca="false">H107+K107+N107+Q107</f>
        <v>0</v>
      </c>
      <c r="F107" s="352" t="n">
        <v>0</v>
      </c>
      <c r="G107" s="353" t="n">
        <v>0</v>
      </c>
      <c r="H107" s="354" t="n">
        <v>0</v>
      </c>
      <c r="I107" s="352" t="n">
        <v>0</v>
      </c>
      <c r="J107" s="353" t="n">
        <v>0</v>
      </c>
      <c r="K107" s="354" t="n">
        <v>0</v>
      </c>
      <c r="L107" s="352" t="n">
        <v>0</v>
      </c>
      <c r="M107" s="353" t="n">
        <v>0</v>
      </c>
      <c r="N107" s="354" t="n">
        <v>0</v>
      </c>
      <c r="O107" s="352" t="n">
        <v>0</v>
      </c>
      <c r="P107" s="353" t="n">
        <v>0</v>
      </c>
      <c r="Q107" s="355" t="n">
        <v>0</v>
      </c>
    </row>
    <row r="108" customFormat="false" ht="12.75" hidden="false" customHeight="false" outlineLevel="0" collapsed="false">
      <c r="A108" s="329" t="s">
        <v>844</v>
      </c>
      <c r="B108" s="330" t="s">
        <v>503</v>
      </c>
      <c r="C108" s="331" t="n">
        <f aca="false">F108+I108+L108+O108</f>
        <v>0</v>
      </c>
      <c r="D108" s="332" t="n">
        <f aca="false">G108+J108+M108+P108</f>
        <v>0</v>
      </c>
      <c r="E108" s="333" t="n">
        <f aca="false">H108+K108+N108+Q108</f>
        <v>0</v>
      </c>
      <c r="F108" s="356" t="n">
        <v>0</v>
      </c>
      <c r="G108" s="357" t="n">
        <v>0</v>
      </c>
      <c r="H108" s="358" t="n">
        <v>0</v>
      </c>
      <c r="I108" s="356" t="n">
        <v>0</v>
      </c>
      <c r="J108" s="357" t="n">
        <v>0</v>
      </c>
      <c r="K108" s="358" t="n">
        <v>0</v>
      </c>
      <c r="L108" s="356" t="n">
        <v>0</v>
      </c>
      <c r="M108" s="357" t="n">
        <v>0</v>
      </c>
      <c r="N108" s="358" t="n">
        <v>0</v>
      </c>
      <c r="O108" s="356" t="n">
        <v>0</v>
      </c>
      <c r="P108" s="357" t="n">
        <v>0</v>
      </c>
      <c r="Q108" s="359" t="n">
        <v>0</v>
      </c>
    </row>
    <row r="109" customFormat="false" ht="12.75" hidden="false" customHeight="false" outlineLevel="0" collapsed="false">
      <c r="A109" s="329" t="s">
        <v>845</v>
      </c>
      <c r="B109" s="330" t="s">
        <v>504</v>
      </c>
      <c r="C109" s="331" t="n">
        <f aca="false">F109+I109+L109+O109</f>
        <v>0</v>
      </c>
      <c r="D109" s="332" t="n">
        <f aca="false">G109+J109+M109+P109</f>
        <v>0</v>
      </c>
      <c r="E109" s="333" t="n">
        <f aca="false">H109+K109+N109+Q109</f>
        <v>0</v>
      </c>
      <c r="F109" s="356" t="n">
        <v>0</v>
      </c>
      <c r="G109" s="357" t="n">
        <v>0</v>
      </c>
      <c r="H109" s="358" t="n">
        <v>0</v>
      </c>
      <c r="I109" s="356" t="n">
        <v>0</v>
      </c>
      <c r="J109" s="357" t="n">
        <v>0</v>
      </c>
      <c r="K109" s="358" t="n">
        <v>0</v>
      </c>
      <c r="L109" s="356" t="n">
        <v>0</v>
      </c>
      <c r="M109" s="357" t="n">
        <v>0</v>
      </c>
      <c r="N109" s="358" t="n">
        <v>0</v>
      </c>
      <c r="O109" s="356" t="n">
        <v>0</v>
      </c>
      <c r="P109" s="357" t="n">
        <v>0</v>
      </c>
      <c r="Q109" s="359" t="n">
        <v>0</v>
      </c>
    </row>
    <row r="110" customFormat="false" ht="12.75" hidden="false" customHeight="false" outlineLevel="0" collapsed="false">
      <c r="A110" s="329" t="s">
        <v>846</v>
      </c>
      <c r="B110" s="330" t="s">
        <v>505</v>
      </c>
      <c r="C110" s="331" t="n">
        <f aca="false">F110+I110+L110+O110</f>
        <v>0</v>
      </c>
      <c r="D110" s="332" t="n">
        <f aca="false">G110+J110+M110+P110</f>
        <v>0</v>
      </c>
      <c r="E110" s="333" t="n">
        <f aca="false">H110+K110+N110+Q110</f>
        <v>0</v>
      </c>
      <c r="F110" s="356" t="n">
        <v>0</v>
      </c>
      <c r="G110" s="357" t="n">
        <v>0</v>
      </c>
      <c r="H110" s="358" t="n">
        <v>0</v>
      </c>
      <c r="I110" s="356" t="n">
        <v>0</v>
      </c>
      <c r="J110" s="357" t="n">
        <v>0</v>
      </c>
      <c r="K110" s="358" t="n">
        <v>0</v>
      </c>
      <c r="L110" s="356" t="n">
        <v>0</v>
      </c>
      <c r="M110" s="357" t="n">
        <v>0</v>
      </c>
      <c r="N110" s="358" t="n">
        <v>0</v>
      </c>
      <c r="O110" s="356" t="n">
        <v>0</v>
      </c>
      <c r="P110" s="357" t="n">
        <v>0</v>
      </c>
      <c r="Q110" s="359" t="n">
        <v>0</v>
      </c>
    </row>
    <row r="111" customFormat="false" ht="12.75" hidden="false" customHeight="false" outlineLevel="0" collapsed="false">
      <c r="A111" s="329" t="s">
        <v>847</v>
      </c>
      <c r="B111" s="330" t="s">
        <v>506</v>
      </c>
      <c r="C111" s="331" t="n">
        <f aca="false">F111+I111+L111+O111</f>
        <v>0</v>
      </c>
      <c r="D111" s="332" t="n">
        <f aca="false">G111+J111+M111+P111</f>
        <v>0</v>
      </c>
      <c r="E111" s="333" t="n">
        <f aca="false">H111+K111+N111+Q111</f>
        <v>0</v>
      </c>
      <c r="F111" s="356" t="n">
        <v>0</v>
      </c>
      <c r="G111" s="357" t="n">
        <v>0</v>
      </c>
      <c r="H111" s="358" t="n">
        <v>0</v>
      </c>
      <c r="I111" s="356" t="n">
        <v>0</v>
      </c>
      <c r="J111" s="357" t="n">
        <v>0</v>
      </c>
      <c r="K111" s="358" t="n">
        <v>0</v>
      </c>
      <c r="L111" s="356" t="n">
        <v>0</v>
      </c>
      <c r="M111" s="357" t="n">
        <v>0</v>
      </c>
      <c r="N111" s="358" t="n">
        <v>0</v>
      </c>
      <c r="O111" s="356" t="n">
        <v>0</v>
      </c>
      <c r="P111" s="357" t="n">
        <v>0</v>
      </c>
      <c r="Q111" s="359" t="n">
        <v>0</v>
      </c>
    </row>
    <row r="112" customFormat="false" ht="12.75" hidden="false" customHeight="false" outlineLevel="0" collapsed="false">
      <c r="A112" s="329" t="s">
        <v>848</v>
      </c>
      <c r="B112" s="336" t="s">
        <v>507</v>
      </c>
      <c r="C112" s="337" t="n">
        <f aca="false">F112+I112+L112+O112</f>
        <v>0</v>
      </c>
      <c r="D112" s="338" t="n">
        <f aca="false">G112+J112+M112+P112</f>
        <v>0</v>
      </c>
      <c r="E112" s="339" t="n">
        <f aca="false">H112+K112+N112+Q112</f>
        <v>0</v>
      </c>
      <c r="F112" s="360" t="n">
        <v>0</v>
      </c>
      <c r="G112" s="361" t="n">
        <v>0</v>
      </c>
      <c r="H112" s="362" t="n">
        <v>0</v>
      </c>
      <c r="I112" s="360" t="n">
        <v>0</v>
      </c>
      <c r="J112" s="361" t="n">
        <v>0</v>
      </c>
      <c r="K112" s="362" t="n">
        <v>0</v>
      </c>
      <c r="L112" s="360" t="n">
        <v>0</v>
      </c>
      <c r="M112" s="361" t="n">
        <v>0</v>
      </c>
      <c r="N112" s="362" t="n">
        <v>0</v>
      </c>
      <c r="O112" s="360" t="n">
        <v>0</v>
      </c>
      <c r="P112" s="361" t="n">
        <v>0</v>
      </c>
      <c r="Q112" s="363" t="n">
        <v>0</v>
      </c>
    </row>
    <row r="113" customFormat="false" ht="12.75" hidden="false" customHeight="false" outlineLevel="0" collapsed="false">
      <c r="A113" s="364" t="s">
        <v>849</v>
      </c>
      <c r="B113" s="341" t="s">
        <v>746</v>
      </c>
      <c r="C113" s="342" t="n">
        <f aca="false">SUM(C107:C112)</f>
        <v>0</v>
      </c>
      <c r="D113" s="343" t="n">
        <f aca="false">SUM(D107:D112)</f>
        <v>0</v>
      </c>
      <c r="E113" s="344" t="n">
        <f aca="false">SUM(E107:E112)</f>
        <v>0</v>
      </c>
      <c r="F113" s="342" t="n">
        <f aca="false">SUM(F107:F112)</f>
        <v>0</v>
      </c>
      <c r="G113" s="343" t="n">
        <f aca="false">SUM(G107:G112)</f>
        <v>0</v>
      </c>
      <c r="H113" s="344" t="n">
        <f aca="false">SUM(H107:H112)</f>
        <v>0</v>
      </c>
      <c r="I113" s="342" t="n">
        <f aca="false">SUM(I107:I112)</f>
        <v>0</v>
      </c>
      <c r="J113" s="343" t="n">
        <f aca="false">SUM(J107:J112)</f>
        <v>0</v>
      </c>
      <c r="K113" s="344" t="n">
        <f aca="false">SUM(K107:K112)</f>
        <v>0</v>
      </c>
      <c r="L113" s="342" t="n">
        <f aca="false">SUM(L107:L112)</f>
        <v>0</v>
      </c>
      <c r="M113" s="343" t="n">
        <f aca="false">SUM(M107:M112)</f>
        <v>0</v>
      </c>
      <c r="N113" s="344" t="n">
        <f aca="false">SUM(N107:N112)</f>
        <v>0</v>
      </c>
      <c r="O113" s="342" t="n">
        <f aca="false">SUM(O107:O112)</f>
        <v>0</v>
      </c>
      <c r="P113" s="343" t="n">
        <f aca="false">SUM(P107:P112)</f>
        <v>0</v>
      </c>
      <c r="Q113" s="345" t="n">
        <f aca="false">SUM(Q107:Q112)</f>
        <v>0</v>
      </c>
    </row>
    <row r="114" customFormat="false" ht="12.75" hidden="false" customHeight="false" outlineLevel="0" collapsed="false">
      <c r="A114" s="367"/>
      <c r="B114" s="347" t="s">
        <v>850</v>
      </c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9"/>
    </row>
    <row r="115" customFormat="false" ht="12.75" hidden="false" customHeight="false" outlineLevel="0" collapsed="false">
      <c r="A115" s="351" t="s">
        <v>851</v>
      </c>
      <c r="B115" s="320" t="s">
        <v>729</v>
      </c>
      <c r="C115" s="321" t="s">
        <v>730</v>
      </c>
      <c r="D115" s="321"/>
      <c r="E115" s="321"/>
      <c r="F115" s="321" t="s">
        <v>731</v>
      </c>
      <c r="G115" s="321"/>
      <c r="H115" s="321"/>
      <c r="I115" s="321" t="s">
        <v>732</v>
      </c>
      <c r="J115" s="321"/>
      <c r="K115" s="321"/>
      <c r="L115" s="321" t="s">
        <v>733</v>
      </c>
      <c r="M115" s="321"/>
      <c r="N115" s="321"/>
      <c r="O115" s="322" t="s">
        <v>734</v>
      </c>
      <c r="P115" s="322"/>
      <c r="Q115" s="322"/>
    </row>
    <row r="116" customFormat="false" ht="12.75" hidden="false" customHeight="false" outlineLevel="0" collapsed="false">
      <c r="A116" s="323"/>
      <c r="B116" s="341" t="s">
        <v>344</v>
      </c>
      <c r="C116" s="325" t="s">
        <v>542</v>
      </c>
      <c r="D116" s="326" t="s">
        <v>736</v>
      </c>
      <c r="E116" s="327" t="s">
        <v>737</v>
      </c>
      <c r="F116" s="325" t="s">
        <v>542</v>
      </c>
      <c r="G116" s="326" t="s">
        <v>736</v>
      </c>
      <c r="H116" s="327" t="s">
        <v>737</v>
      </c>
      <c r="I116" s="325" t="s">
        <v>542</v>
      </c>
      <c r="J116" s="326" t="s">
        <v>736</v>
      </c>
      <c r="K116" s="327" t="s">
        <v>737</v>
      </c>
      <c r="L116" s="325" t="s">
        <v>542</v>
      </c>
      <c r="M116" s="326" t="s">
        <v>736</v>
      </c>
      <c r="N116" s="327" t="s">
        <v>737</v>
      </c>
      <c r="O116" s="325" t="s">
        <v>542</v>
      </c>
      <c r="P116" s="326" t="s">
        <v>736</v>
      </c>
      <c r="Q116" s="328" t="s">
        <v>737</v>
      </c>
    </row>
    <row r="117" customFormat="false" ht="12.75" hidden="false" customHeight="false" outlineLevel="0" collapsed="false">
      <c r="A117" s="329" t="s">
        <v>852</v>
      </c>
      <c r="B117" s="330" t="s">
        <v>739</v>
      </c>
      <c r="C117" s="331" t="n">
        <f aca="false">F117+I117+L117+O117</f>
        <v>0</v>
      </c>
      <c r="D117" s="332" t="n">
        <f aca="false">G117+J117+M117+P117</f>
        <v>0</v>
      </c>
      <c r="E117" s="333" t="n">
        <f aca="false">H117+K117+N117+Q117</f>
        <v>0</v>
      </c>
      <c r="F117" s="352" t="n">
        <v>0</v>
      </c>
      <c r="G117" s="353" t="n">
        <v>0</v>
      </c>
      <c r="H117" s="354" t="n">
        <v>0</v>
      </c>
      <c r="I117" s="352" t="n">
        <v>0</v>
      </c>
      <c r="J117" s="353" t="n">
        <v>0</v>
      </c>
      <c r="K117" s="354" t="n">
        <v>0</v>
      </c>
      <c r="L117" s="352" t="n">
        <v>0</v>
      </c>
      <c r="M117" s="353" t="n">
        <v>0</v>
      </c>
      <c r="N117" s="354" t="n">
        <v>0</v>
      </c>
      <c r="O117" s="352" t="n">
        <v>0</v>
      </c>
      <c r="P117" s="353" t="n">
        <v>0</v>
      </c>
      <c r="Q117" s="355" t="n">
        <v>0</v>
      </c>
    </row>
    <row r="118" customFormat="false" ht="12.75" hidden="false" customHeight="false" outlineLevel="0" collapsed="false">
      <c r="A118" s="329" t="s">
        <v>853</v>
      </c>
      <c r="B118" s="330" t="s">
        <v>503</v>
      </c>
      <c r="C118" s="331" t="n">
        <f aca="false">F118+I118+L118+O118</f>
        <v>0</v>
      </c>
      <c r="D118" s="332" t="n">
        <f aca="false">G118+J118+M118+P118</f>
        <v>0</v>
      </c>
      <c r="E118" s="333" t="n">
        <f aca="false">H118+K118+N118+Q118</f>
        <v>0</v>
      </c>
      <c r="F118" s="356" t="n">
        <v>0</v>
      </c>
      <c r="G118" s="357" t="n">
        <v>0</v>
      </c>
      <c r="H118" s="358" t="n">
        <v>0</v>
      </c>
      <c r="I118" s="356" t="n">
        <v>0</v>
      </c>
      <c r="J118" s="357" t="n">
        <v>0</v>
      </c>
      <c r="K118" s="358" t="n">
        <v>0</v>
      </c>
      <c r="L118" s="356" t="n">
        <v>0</v>
      </c>
      <c r="M118" s="357" t="n">
        <v>0</v>
      </c>
      <c r="N118" s="358" t="n">
        <v>0</v>
      </c>
      <c r="O118" s="356" t="n">
        <v>0</v>
      </c>
      <c r="P118" s="357" t="n">
        <v>0</v>
      </c>
      <c r="Q118" s="359" t="n">
        <v>0</v>
      </c>
    </row>
    <row r="119" customFormat="false" ht="12.75" hidden="false" customHeight="false" outlineLevel="0" collapsed="false">
      <c r="A119" s="329" t="s">
        <v>854</v>
      </c>
      <c r="B119" s="330" t="s">
        <v>504</v>
      </c>
      <c r="C119" s="331" t="n">
        <f aca="false">F119+I119+L119+O119</f>
        <v>0</v>
      </c>
      <c r="D119" s="332" t="n">
        <f aca="false">G119+J119+M119+P119</f>
        <v>0</v>
      </c>
      <c r="E119" s="333" t="n">
        <f aca="false">H119+K119+N119+Q119</f>
        <v>0</v>
      </c>
      <c r="F119" s="356" t="n">
        <v>0</v>
      </c>
      <c r="G119" s="357" t="n">
        <v>0</v>
      </c>
      <c r="H119" s="358" t="n">
        <v>0</v>
      </c>
      <c r="I119" s="356" t="n">
        <v>0</v>
      </c>
      <c r="J119" s="357" t="n">
        <v>0</v>
      </c>
      <c r="K119" s="358" t="n">
        <v>0</v>
      </c>
      <c r="L119" s="356" t="n">
        <v>0</v>
      </c>
      <c r="M119" s="357" t="n">
        <v>0</v>
      </c>
      <c r="N119" s="358" t="n">
        <v>0</v>
      </c>
      <c r="O119" s="356" t="n">
        <v>0</v>
      </c>
      <c r="P119" s="357" t="n">
        <v>0</v>
      </c>
      <c r="Q119" s="359" t="n">
        <v>0</v>
      </c>
    </row>
    <row r="120" customFormat="false" ht="12.75" hidden="false" customHeight="false" outlineLevel="0" collapsed="false">
      <c r="A120" s="329" t="s">
        <v>855</v>
      </c>
      <c r="B120" s="330" t="s">
        <v>505</v>
      </c>
      <c r="C120" s="331" t="n">
        <f aca="false">F120+I120+L120+O120</f>
        <v>0</v>
      </c>
      <c r="D120" s="332" t="n">
        <f aca="false">G120+J120+M120+P120</f>
        <v>0</v>
      </c>
      <c r="E120" s="333" t="n">
        <f aca="false">H120+K120+N120+Q120</f>
        <v>0</v>
      </c>
      <c r="F120" s="356" t="n">
        <v>0</v>
      </c>
      <c r="G120" s="357" t="n">
        <v>0</v>
      </c>
      <c r="H120" s="358" t="n">
        <v>0</v>
      </c>
      <c r="I120" s="356" t="n">
        <v>0</v>
      </c>
      <c r="J120" s="357" t="n">
        <v>0</v>
      </c>
      <c r="K120" s="358" t="n">
        <v>0</v>
      </c>
      <c r="L120" s="356" t="n">
        <v>0</v>
      </c>
      <c r="M120" s="357" t="n">
        <v>0</v>
      </c>
      <c r="N120" s="358" t="n">
        <v>0</v>
      </c>
      <c r="O120" s="356" t="n">
        <v>0</v>
      </c>
      <c r="P120" s="357" t="n">
        <v>0</v>
      </c>
      <c r="Q120" s="359" t="n">
        <v>0</v>
      </c>
    </row>
    <row r="121" customFormat="false" ht="12.75" hidden="false" customHeight="false" outlineLevel="0" collapsed="false">
      <c r="A121" s="329" t="s">
        <v>856</v>
      </c>
      <c r="B121" s="330" t="s">
        <v>506</v>
      </c>
      <c r="C121" s="331" t="n">
        <f aca="false">F121+I121+L121+O121</f>
        <v>0</v>
      </c>
      <c r="D121" s="332" t="n">
        <f aca="false">G121+J121+M121+P121</f>
        <v>0</v>
      </c>
      <c r="E121" s="333" t="n">
        <f aca="false">H121+K121+N121+Q121</f>
        <v>0</v>
      </c>
      <c r="F121" s="356" t="n">
        <v>0</v>
      </c>
      <c r="G121" s="357" t="n">
        <v>0</v>
      </c>
      <c r="H121" s="358" t="n">
        <v>0</v>
      </c>
      <c r="I121" s="356" t="n">
        <v>0</v>
      </c>
      <c r="J121" s="357" t="n">
        <v>0</v>
      </c>
      <c r="K121" s="358" t="n">
        <v>0</v>
      </c>
      <c r="L121" s="356" t="n">
        <v>0</v>
      </c>
      <c r="M121" s="357" t="n">
        <v>0</v>
      </c>
      <c r="N121" s="358" t="n">
        <v>0</v>
      </c>
      <c r="O121" s="356" t="n">
        <v>0</v>
      </c>
      <c r="P121" s="357" t="n">
        <v>0</v>
      </c>
      <c r="Q121" s="359" t="n">
        <v>0</v>
      </c>
    </row>
    <row r="122" customFormat="false" ht="12.75" hidden="false" customHeight="false" outlineLevel="0" collapsed="false">
      <c r="A122" s="329" t="s">
        <v>857</v>
      </c>
      <c r="B122" s="336" t="s">
        <v>507</v>
      </c>
      <c r="C122" s="337" t="n">
        <f aca="false">F122+I122+L122+O122</f>
        <v>0</v>
      </c>
      <c r="D122" s="338" t="n">
        <f aca="false">G122+J122+M122+P122</f>
        <v>0</v>
      </c>
      <c r="E122" s="339" t="n">
        <f aca="false">H122+K122+N122+Q122</f>
        <v>0</v>
      </c>
      <c r="F122" s="360" t="n">
        <v>0</v>
      </c>
      <c r="G122" s="361" t="n">
        <v>0</v>
      </c>
      <c r="H122" s="362" t="n">
        <v>0</v>
      </c>
      <c r="I122" s="360" t="n">
        <v>0</v>
      </c>
      <c r="J122" s="361" t="n">
        <v>0</v>
      </c>
      <c r="K122" s="362" t="n">
        <v>0</v>
      </c>
      <c r="L122" s="360" t="n">
        <v>0</v>
      </c>
      <c r="M122" s="361" t="n">
        <v>0</v>
      </c>
      <c r="N122" s="362" t="n">
        <v>0</v>
      </c>
      <c r="O122" s="360" t="n">
        <v>0</v>
      </c>
      <c r="P122" s="361" t="n">
        <v>0</v>
      </c>
      <c r="Q122" s="363" t="n">
        <v>0</v>
      </c>
    </row>
    <row r="123" customFormat="false" ht="13.5" hidden="false" customHeight="false" outlineLevel="0" collapsed="false">
      <c r="A123" s="370" t="s">
        <v>858</v>
      </c>
      <c r="B123" s="371" t="s">
        <v>746</v>
      </c>
      <c r="C123" s="372" t="n">
        <f aca="false">SUM(C117:C122)</f>
        <v>0</v>
      </c>
      <c r="D123" s="373" t="n">
        <f aca="false">SUM(D117:D122)</f>
        <v>0</v>
      </c>
      <c r="E123" s="374" t="n">
        <f aca="false">SUM(E117:E122)</f>
        <v>0</v>
      </c>
      <c r="F123" s="372" t="n">
        <f aca="false">SUM(F117:F122)</f>
        <v>0</v>
      </c>
      <c r="G123" s="373" t="n">
        <f aca="false">SUM(G117:G122)</f>
        <v>0</v>
      </c>
      <c r="H123" s="374" t="n">
        <f aca="false">SUM(H117:H122)</f>
        <v>0</v>
      </c>
      <c r="I123" s="372" t="n">
        <f aca="false">SUM(I117:I122)</f>
        <v>0</v>
      </c>
      <c r="J123" s="373" t="n">
        <f aca="false">SUM(J117:J122)</f>
        <v>0</v>
      </c>
      <c r="K123" s="374" t="n">
        <f aca="false">SUM(K117:K122)</f>
        <v>0</v>
      </c>
      <c r="L123" s="372" t="n">
        <f aca="false">SUM(L117:L122)</f>
        <v>0</v>
      </c>
      <c r="M123" s="373" t="n">
        <f aca="false">SUM(M117:M122)</f>
        <v>0</v>
      </c>
      <c r="N123" s="374" t="n">
        <f aca="false">SUM(N117:N122)</f>
        <v>0</v>
      </c>
      <c r="O123" s="372" t="n">
        <f aca="false">SUM(O117:O122)</f>
        <v>0</v>
      </c>
      <c r="P123" s="373" t="n">
        <f aca="false">SUM(P117:P122)</f>
        <v>0</v>
      </c>
      <c r="Q123" s="375" t="n">
        <f aca="false">SUM(Q117:Q122)</f>
        <v>0</v>
      </c>
    </row>
  </sheetData>
  <sheetProtection sheet="true" password="a442" objects="true" scenarios="true"/>
  <mergeCells count="70">
    <mergeCell ref="A1:A2"/>
    <mergeCell ref="B1:B2"/>
    <mergeCell ref="C1:C2"/>
    <mergeCell ref="D1:E2"/>
    <mergeCell ref="F1:H2"/>
    <mergeCell ref="C3:E3"/>
    <mergeCell ref="F3:H3"/>
    <mergeCell ref="I3:K3"/>
    <mergeCell ref="L3:N3"/>
    <mergeCell ref="O3:Q3"/>
    <mergeCell ref="C13:E13"/>
    <mergeCell ref="F13:H13"/>
    <mergeCell ref="I13:K13"/>
    <mergeCell ref="L13:N13"/>
    <mergeCell ref="O13:Q13"/>
    <mergeCell ref="C23:E23"/>
    <mergeCell ref="F23:H23"/>
    <mergeCell ref="I23:K23"/>
    <mergeCell ref="L23:N23"/>
    <mergeCell ref="O23:Q23"/>
    <mergeCell ref="C32:E32"/>
    <mergeCell ref="F32:H32"/>
    <mergeCell ref="I32:K32"/>
    <mergeCell ref="L32:N32"/>
    <mergeCell ref="O32:Q32"/>
    <mergeCell ref="C41:E41"/>
    <mergeCell ref="F41:H41"/>
    <mergeCell ref="I41:K41"/>
    <mergeCell ref="L41:N41"/>
    <mergeCell ref="O41:Q41"/>
    <mergeCell ref="C50:E50"/>
    <mergeCell ref="F50:H50"/>
    <mergeCell ref="I50:K50"/>
    <mergeCell ref="L50:N50"/>
    <mergeCell ref="O50:Q50"/>
    <mergeCell ref="C59:E59"/>
    <mergeCell ref="F59:H59"/>
    <mergeCell ref="I59:K59"/>
    <mergeCell ref="L59:N59"/>
    <mergeCell ref="O59:Q59"/>
    <mergeCell ref="C68:E68"/>
    <mergeCell ref="F68:H68"/>
    <mergeCell ref="I68:K68"/>
    <mergeCell ref="L68:N68"/>
    <mergeCell ref="O68:Q68"/>
    <mergeCell ref="C77:E77"/>
    <mergeCell ref="F77:H77"/>
    <mergeCell ref="I77:K77"/>
    <mergeCell ref="L77:N77"/>
    <mergeCell ref="O77:Q77"/>
    <mergeCell ref="C87:E87"/>
    <mergeCell ref="F87:H87"/>
    <mergeCell ref="I87:K87"/>
    <mergeCell ref="L87:N87"/>
    <mergeCell ref="O87:Q87"/>
    <mergeCell ref="C96:E96"/>
    <mergeCell ref="F96:H96"/>
    <mergeCell ref="I96:K96"/>
    <mergeCell ref="L96:N96"/>
    <mergeCell ref="O96:Q96"/>
    <mergeCell ref="C105:E105"/>
    <mergeCell ref="F105:H105"/>
    <mergeCell ref="I105:K105"/>
    <mergeCell ref="L105:N105"/>
    <mergeCell ref="O105:Q105"/>
    <mergeCell ref="C115:E115"/>
    <mergeCell ref="F115:H115"/>
    <mergeCell ref="I115:K115"/>
    <mergeCell ref="L115:N115"/>
    <mergeCell ref="O115:Q115"/>
  </mergeCells>
  <printOptions headings="false" gridLines="false" gridLinesSet="true" horizontalCentered="false" verticalCentered="false"/>
  <pageMargins left="0.309722222222222" right="0.159722222222222" top="0.551388888888889" bottom="0.511805555555556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0:08:22Z</dcterms:created>
  <dc:creator>E-Control GmbH</dc:creator>
  <dc:description>Für etwaige Fragen rüfen Sie bitte:
Frau Karin Schwager
01-24724-601</dc:description>
  <dc:language>en-US</dc:language>
  <cp:lastModifiedBy>lk</cp:lastModifiedBy>
  <cp:lastPrinted>2009-01-08T12:38:36Z</cp:lastPrinted>
  <dcterms:modified xsi:type="dcterms:W3CDTF">2009-01-13T13:42:51Z</dcterms:modified>
  <cp:revision>0</cp:revision>
  <dc:subject>Datenerhebung</dc:subject>
  <dc:title>Erhebungsbogen 2001</dc:title>
</cp:coreProperties>
</file>